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联系人" sheetId="2" state="visible" r:id="rId3"/>
    <sheet name="劳务费" sheetId="3" state="visible" r:id="rId4"/>
  </sheets>
  <definedNames>
    <definedName function="false" hidden="false" localSheetId="0" name="_xlnm.Print_Area" vbProcedure="false">安排表!$A$1:$I$134</definedName>
    <definedName function="false" hidden="false" localSheetId="0" name="_xlnm.Print_Titles" vbProcedure="false">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毕业生电子相片拍摄安排表</t>
    </r>
  </si>
  <si>
    <t xml:space="preserve">日期</t>
  </si>
  <si>
    <t xml:space="preserve">拍摄
机组</t>
  </si>
  <si>
    <t xml:space="preserve">拍摄
地点</t>
  </si>
  <si>
    <t xml:space="preserve">休息室</t>
  </si>
  <si>
    <t xml:space="preserve">候拍时间</t>
  </si>
  <si>
    <t xml:space="preserve">班级名称</t>
  </si>
  <si>
    <t xml:space="preserve">人数</t>
  </si>
  <si>
    <t xml:space="preserve">总人数</t>
  </si>
  <si>
    <t xml:space="preserve">备  注</t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1
</t>
    </r>
    <r>
      <rPr>
        <sz val="11"/>
        <color rgb="FF000000"/>
        <rFont val="Noto Sans"/>
        <family val="2"/>
      </rPr>
      <t xml:space="preserve">日
上
午</t>
    </r>
  </si>
  <si>
    <t xml:space="preserve">第
一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1</t>
    </r>
  </si>
  <si>
    <t xml:space="preserve">①学生一律不得请假，否则将影响毕业证书发放。
②必须准时到休息室等候。
③学生不得穿蓝色或浅
黄色衣服进行拍摄。
④每位毕业班学生电子拍摄时必须带身份证到场进一步核实信息。
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初等英语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初等英语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3+2)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3+2)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3+2)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3+2)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初等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教</t>
    </r>
    <r>
      <rPr>
        <sz val="11"/>
        <color rgb="FF000000"/>
        <rFont val="宋体"/>
        <family val="0"/>
        <charset val="134"/>
      </rPr>
      <t xml:space="preserve">3+2)</t>
    </r>
    <r>
      <rPr>
        <sz val="11"/>
        <color rgb="FF000000"/>
        <rFont val="Noto Sans"/>
        <family val="2"/>
      </rPr>
      <t xml:space="preserve">专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t xml:space="preserve">第
二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1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思政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2
</t>
    </r>
    <r>
      <rPr>
        <sz val="11"/>
        <color rgb="FF000000"/>
        <rFont val="Noto Sans"/>
        <family val="2"/>
      </rPr>
      <t xml:space="preserve">日
上
午</t>
    </r>
  </si>
  <si>
    <t xml:space="preserve">A203</t>
  </si>
  <si>
    <t xml:space="preserve">A204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A231</t>
  </si>
  <si>
    <t xml:space="preserve">A227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旅游管理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旅游管理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会计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2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应用电子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应用电子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助产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助产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2</t>
    </r>
  </si>
  <si>
    <t xml:space="preserve">校区</t>
  </si>
  <si>
    <t xml:space="preserve">学院</t>
  </si>
  <si>
    <t xml:space="preserve">联系人</t>
  </si>
  <si>
    <t xml:space="preserve">电话</t>
  </si>
  <si>
    <t xml:space="preserve">人文</t>
  </si>
  <si>
    <t xml:space="preserve">阮成坚</t>
  </si>
  <si>
    <t xml:space="preserve">外语</t>
  </si>
  <si>
    <t xml:space="preserve">邵平</t>
  </si>
  <si>
    <t xml:space="preserve">王丽琼</t>
  </si>
  <si>
    <t xml:space="preserve">数信</t>
  </si>
  <si>
    <t xml:space="preserve">金旭球</t>
  </si>
  <si>
    <t xml:space="preserve">生命</t>
  </si>
  <si>
    <t xml:space="preserve">董成娣</t>
  </si>
  <si>
    <t xml:space="preserve">医化</t>
  </si>
  <si>
    <t xml:space="preserve">王华</t>
  </si>
  <si>
    <t xml:space="preserve">体育</t>
  </si>
  <si>
    <t xml:space="preserve">董学军</t>
  </si>
  <si>
    <t xml:space="preserve">艺术</t>
  </si>
  <si>
    <t xml:space="preserve">张余田</t>
  </si>
  <si>
    <t xml:space="preserve">教育</t>
  </si>
  <si>
    <t xml:space="preserve">阮溶明</t>
  </si>
  <si>
    <t xml:space="preserve">杨华琴</t>
  </si>
  <si>
    <t xml:space="preserve">经贸</t>
  </si>
  <si>
    <t xml:space="preserve">颜海江</t>
  </si>
  <si>
    <t xml:space="preserve">物电</t>
  </si>
  <si>
    <t xml:space="preserve">林喆</t>
  </si>
  <si>
    <t xml:space="preserve">机械</t>
  </si>
  <si>
    <t xml:space="preserve">龚潇华</t>
  </si>
  <si>
    <t xml:space="preserve">医学院</t>
  </si>
  <si>
    <t xml:space="preserve">张健</t>
  </si>
  <si>
    <t xml:space="preserve">建筑</t>
  </si>
  <si>
    <t xml:space="preserve">张艳妮</t>
  </si>
  <si>
    <r>
      <rPr>
        <sz val="16"/>
        <color rgb="FF000000"/>
        <rFont val="宋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届毕业生电子相片拍摄</t>
    </r>
  </si>
  <si>
    <t xml:space="preserve">部门</t>
  </si>
  <si>
    <t xml:space="preserve">姓名</t>
  </si>
  <si>
    <t xml:space="preserve">金额（元）</t>
  </si>
  <si>
    <t xml:space="preserve">李刚</t>
  </si>
  <si>
    <t xml:space="preserve">教务处</t>
  </si>
  <si>
    <t xml:space="preserve">许锋</t>
  </si>
  <si>
    <t xml:space="preserve">周宁</t>
  </si>
  <si>
    <t xml:space="preserve">李俊杰</t>
  </si>
  <si>
    <t xml:space="preserve">鲍思伟</t>
  </si>
  <si>
    <t xml:space="preserve">合计</t>
  </si>
  <si>
    <t xml:space="preserve">共计贰仟捌佰元整</t>
  </si>
  <si>
    <t xml:space="preserve">审批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 "/>
    <numFmt numFmtId="167" formatCode="h:m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2" style="0" width="5.75"/>
    <col collapsed="false" customWidth="true" hidden="false" outlineLevel="0" max="6" min="6" style="0" width="22.12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21.99"/>
  </cols>
  <sheetData>
    <row r="1" s="4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5" t="s">
        <v>9</v>
      </c>
    </row>
    <row r="3" customFormat="false" ht="17.25" hidden="false" customHeight="true" outlineLevel="0" collapsed="false">
      <c r="A3" s="10" t="s">
        <v>10</v>
      </c>
      <c r="B3" s="11" t="s">
        <v>11</v>
      </c>
      <c r="C3" s="11" t="s">
        <v>12</v>
      </c>
      <c r="D3" s="12" t="n">
        <v>214</v>
      </c>
      <c r="E3" s="9" t="n">
        <v>0.322916666666667</v>
      </c>
      <c r="F3" s="13" t="s">
        <v>13</v>
      </c>
      <c r="G3" s="13" t="n">
        <v>31</v>
      </c>
      <c r="H3" s="12" t="n">
        <v>607</v>
      </c>
      <c r="I3" s="11" t="s">
        <v>14</v>
      </c>
      <c r="J3" s="2" t="n">
        <f aca="false">INT(G3/150*60)</f>
        <v>12</v>
      </c>
      <c r="K3" s="3" t="str">
        <f aca="false">CONCATENATE(0,"：",J3)</f>
        <v>0：12</v>
      </c>
    </row>
    <row r="4" customFormat="false" ht="17.25" hidden="false" customHeight="true" outlineLevel="0" collapsed="false">
      <c r="A4" s="10"/>
      <c r="B4" s="10"/>
      <c r="C4" s="10"/>
      <c r="D4" s="10"/>
      <c r="E4" s="9" t="e">
        <f aca="false">E3+K3</f>
        <v>#VALUE!</v>
      </c>
      <c r="F4" s="13" t="s">
        <v>15</v>
      </c>
      <c r="G4" s="13" t="n">
        <v>31</v>
      </c>
      <c r="H4" s="12"/>
      <c r="I4" s="12"/>
      <c r="J4" s="2" t="n">
        <f aca="false">INT(G4/150*60)</f>
        <v>12</v>
      </c>
      <c r="K4" s="3" t="str">
        <f aca="false">CONCATENATE(0,"：",J4)</f>
        <v>0：12</v>
      </c>
    </row>
    <row r="5" customFormat="false" ht="17.25" hidden="false" customHeight="true" outlineLevel="0" collapsed="false">
      <c r="A5" s="10"/>
      <c r="B5" s="10"/>
      <c r="C5" s="10"/>
      <c r="D5" s="10"/>
      <c r="E5" s="9" t="e">
        <f aca="false">E4+K4</f>
        <v>#VALUE!</v>
      </c>
      <c r="F5" s="13" t="s">
        <v>16</v>
      </c>
      <c r="G5" s="13" t="n">
        <v>28</v>
      </c>
      <c r="H5" s="12"/>
      <c r="I5" s="12"/>
      <c r="J5" s="2" t="n">
        <f aca="false">INT(G5/150*60)</f>
        <v>11</v>
      </c>
      <c r="K5" s="3" t="str">
        <f aca="false">CONCATENATE(0,"：",J5)</f>
        <v>0：11</v>
      </c>
    </row>
    <row r="6" customFormat="false" ht="17.25" hidden="false" customHeight="true" outlineLevel="0" collapsed="false">
      <c r="A6" s="10"/>
      <c r="B6" s="10"/>
      <c r="C6" s="10"/>
      <c r="D6" s="10"/>
      <c r="E6" s="9" t="e">
        <f aca="false">E5+K5</f>
        <v>#VALUE!</v>
      </c>
      <c r="F6" s="13" t="s">
        <v>17</v>
      </c>
      <c r="G6" s="13" t="n">
        <v>27</v>
      </c>
      <c r="H6" s="12"/>
      <c r="I6" s="12"/>
      <c r="J6" s="2" t="n">
        <f aca="false">INT(G6/150*60)</f>
        <v>10</v>
      </c>
      <c r="K6" s="3" t="str">
        <f aca="false">CONCATENATE(0,"：",J6)</f>
        <v>0：10</v>
      </c>
    </row>
    <row r="7" customFormat="false" ht="17.25" hidden="false" customHeight="true" outlineLevel="0" collapsed="false">
      <c r="A7" s="10"/>
      <c r="B7" s="10"/>
      <c r="C7" s="10"/>
      <c r="D7" s="10"/>
      <c r="E7" s="9" t="e">
        <f aca="false">E6+K6</f>
        <v>#VALUE!</v>
      </c>
      <c r="F7" s="13" t="s">
        <v>18</v>
      </c>
      <c r="G7" s="13" t="n">
        <v>30</v>
      </c>
      <c r="H7" s="12"/>
      <c r="I7" s="12"/>
      <c r="J7" s="2" t="n">
        <f aca="false">INT(G7/150*60)</f>
        <v>12</v>
      </c>
      <c r="K7" s="3" t="str">
        <f aca="false">CONCATENATE(0,"：",J7)</f>
        <v>0：12</v>
      </c>
    </row>
    <row r="8" customFormat="false" ht="17.25" hidden="false" customHeight="true" outlineLevel="0" collapsed="false">
      <c r="A8" s="10"/>
      <c r="B8" s="10"/>
      <c r="C8" s="10"/>
      <c r="D8" s="10"/>
      <c r="E8" s="9" t="e">
        <f aca="false">E7+K7</f>
        <v>#VALUE!</v>
      </c>
      <c r="F8" s="13" t="s">
        <v>19</v>
      </c>
      <c r="G8" s="13" t="n">
        <v>1</v>
      </c>
      <c r="H8" s="12"/>
      <c r="I8" s="12"/>
      <c r="J8" s="2" t="n">
        <f aca="false">INT(G8/150*60)</f>
        <v>0</v>
      </c>
      <c r="K8" s="3" t="str">
        <f aca="false">CONCATENATE(0,"：",J8)</f>
        <v>0：0</v>
      </c>
    </row>
    <row r="9" customFormat="false" ht="17.25" hidden="false" customHeight="true" outlineLevel="0" collapsed="false">
      <c r="A9" s="10"/>
      <c r="B9" s="10"/>
      <c r="C9" s="10"/>
      <c r="D9" s="10"/>
      <c r="E9" s="9" t="e">
        <f aca="false">E8+K8</f>
        <v>#VALUE!</v>
      </c>
      <c r="F9" s="13" t="s">
        <v>20</v>
      </c>
      <c r="G9" s="13" t="n">
        <v>28</v>
      </c>
      <c r="H9" s="12"/>
      <c r="I9" s="12"/>
      <c r="J9" s="2" t="n">
        <f aca="false">INT(G9/150*60)</f>
        <v>11</v>
      </c>
      <c r="K9" s="3" t="str">
        <f aca="false">CONCATENATE(0,"：",J9)</f>
        <v>0：11</v>
      </c>
    </row>
    <row r="10" customFormat="false" ht="17.25" hidden="false" customHeight="true" outlineLevel="0" collapsed="false">
      <c r="A10" s="10"/>
      <c r="B10" s="10"/>
      <c r="C10" s="10"/>
      <c r="D10" s="10"/>
      <c r="E10" s="9" t="e">
        <f aca="false">E9+K9</f>
        <v>#VALUE!</v>
      </c>
      <c r="F10" s="13" t="s">
        <v>21</v>
      </c>
      <c r="G10" s="13" t="n">
        <v>30</v>
      </c>
      <c r="H10" s="12"/>
      <c r="I10" s="12"/>
      <c r="J10" s="2" t="n">
        <f aca="false">INT(G10/150*60)</f>
        <v>12</v>
      </c>
      <c r="K10" s="3" t="str">
        <f aca="false">CONCATENATE(0,"：",J10)</f>
        <v>0：12</v>
      </c>
    </row>
    <row r="11" customFormat="false" ht="17.25" hidden="false" customHeight="true" outlineLevel="0" collapsed="false">
      <c r="A11" s="10"/>
      <c r="B11" s="10"/>
      <c r="C11" s="10"/>
      <c r="D11" s="10"/>
      <c r="E11" s="9" t="e">
        <f aca="false">E10+K10</f>
        <v>#VALUE!</v>
      </c>
      <c r="F11" s="13" t="s">
        <v>22</v>
      </c>
      <c r="G11" s="13" t="n">
        <v>30</v>
      </c>
      <c r="H11" s="12"/>
      <c r="I11" s="12"/>
      <c r="J11" s="2" t="n">
        <f aca="false">INT(G11/150*60)</f>
        <v>12</v>
      </c>
      <c r="K11" s="3" t="str">
        <f aca="false">CONCATENATE(0,"：",J11)</f>
        <v>0：12</v>
      </c>
    </row>
    <row r="12" customFormat="false" ht="17.25" hidden="false" customHeight="true" outlineLevel="0" collapsed="false">
      <c r="A12" s="10"/>
      <c r="B12" s="10"/>
      <c r="C12" s="10"/>
      <c r="D12" s="10"/>
      <c r="E12" s="9" t="e">
        <f aca="false">E11+K11</f>
        <v>#VALUE!</v>
      </c>
      <c r="F12" s="13" t="s">
        <v>23</v>
      </c>
      <c r="G12" s="13" t="n">
        <v>29</v>
      </c>
      <c r="H12" s="12"/>
      <c r="I12" s="12"/>
      <c r="J12" s="2" t="n">
        <f aca="false">INT(G12/150*60)</f>
        <v>11</v>
      </c>
      <c r="K12" s="3" t="str">
        <f aca="false">CONCATENATE(0,"：",J12)</f>
        <v>0：11</v>
      </c>
    </row>
    <row r="13" customFormat="false" ht="17.25" hidden="false" customHeight="true" outlineLevel="0" collapsed="false">
      <c r="A13" s="10"/>
      <c r="B13" s="10"/>
      <c r="C13" s="10"/>
      <c r="D13" s="10"/>
      <c r="E13" s="9" t="e">
        <f aca="false">E12+K12</f>
        <v>#VALUE!</v>
      </c>
      <c r="F13" s="13" t="s">
        <v>24</v>
      </c>
      <c r="G13" s="13" t="n">
        <v>45</v>
      </c>
      <c r="H13" s="12"/>
      <c r="I13" s="12"/>
      <c r="J13" s="2" t="n">
        <f aca="false">INT(G13/150*60)</f>
        <v>18</v>
      </c>
      <c r="K13" s="3" t="str">
        <f aca="false">CONCATENATE(0,"：",J13)</f>
        <v>0：18</v>
      </c>
    </row>
    <row r="14" customFormat="false" ht="17.25" hidden="false" customHeight="true" outlineLevel="0" collapsed="false">
      <c r="A14" s="10"/>
      <c r="B14" s="10"/>
      <c r="C14" s="10"/>
      <c r="D14" s="10"/>
      <c r="E14" s="9" t="e">
        <f aca="false">E13+K13</f>
        <v>#VALUE!</v>
      </c>
      <c r="F14" s="13" t="s">
        <v>25</v>
      </c>
      <c r="G14" s="13" t="n">
        <v>42</v>
      </c>
      <c r="H14" s="12"/>
      <c r="I14" s="12"/>
      <c r="J14" s="2" t="n">
        <f aca="false">INT(G14/150*60)</f>
        <v>16</v>
      </c>
      <c r="K14" s="3" t="str">
        <f aca="false">CONCATENATE(0,"：",J14)</f>
        <v>0：16</v>
      </c>
    </row>
    <row r="15" customFormat="false" ht="17.25" hidden="false" customHeight="true" outlineLevel="0" collapsed="false">
      <c r="A15" s="10"/>
      <c r="B15" s="10"/>
      <c r="C15" s="10"/>
      <c r="D15" s="10"/>
      <c r="E15" s="9" t="e">
        <f aca="false">E14+K14</f>
        <v>#VALUE!</v>
      </c>
      <c r="F15" s="13" t="s">
        <v>26</v>
      </c>
      <c r="G15" s="13" t="n">
        <v>46</v>
      </c>
      <c r="H15" s="12"/>
      <c r="I15" s="12"/>
      <c r="J15" s="2" t="n">
        <f aca="false">INT(G15/150*60)</f>
        <v>18</v>
      </c>
      <c r="K15" s="3" t="str">
        <f aca="false">CONCATENATE(0,"：",J15)</f>
        <v>0：18</v>
      </c>
    </row>
    <row r="16" customFormat="false" ht="17.25" hidden="false" customHeight="true" outlineLevel="0" collapsed="false">
      <c r="A16" s="10"/>
      <c r="B16" s="10"/>
      <c r="C16" s="10"/>
      <c r="D16" s="10"/>
      <c r="E16" s="9" t="e">
        <f aca="false">E15+K15</f>
        <v>#VALUE!</v>
      </c>
      <c r="F16" s="13" t="s">
        <v>27</v>
      </c>
      <c r="G16" s="13" t="n">
        <v>45</v>
      </c>
      <c r="H16" s="12"/>
      <c r="I16" s="12"/>
      <c r="J16" s="2" t="n">
        <f aca="false">INT(G16/150*60)</f>
        <v>18</v>
      </c>
      <c r="K16" s="3" t="str">
        <f aca="false">CONCATENATE(0,"：",J16)</f>
        <v>0：18</v>
      </c>
    </row>
    <row r="17" customFormat="false" ht="17.25" hidden="false" customHeight="true" outlineLevel="0" collapsed="false">
      <c r="A17" s="10"/>
      <c r="B17" s="10"/>
      <c r="C17" s="10"/>
      <c r="D17" s="10"/>
      <c r="E17" s="9" t="e">
        <f aca="false">E16+K16</f>
        <v>#VALUE!</v>
      </c>
      <c r="F17" s="13" t="s">
        <v>28</v>
      </c>
      <c r="G17" s="13" t="n">
        <v>45</v>
      </c>
      <c r="H17" s="12"/>
      <c r="I17" s="12"/>
      <c r="J17" s="2" t="n">
        <f aca="false">INT(G17/150*60)</f>
        <v>18</v>
      </c>
      <c r="K17" s="3" t="str">
        <f aca="false">CONCATENATE(0,"：",J17)</f>
        <v>0：18</v>
      </c>
    </row>
    <row r="18" customFormat="false" ht="17.25" hidden="false" customHeight="true" outlineLevel="0" collapsed="false">
      <c r="A18" s="10"/>
      <c r="B18" s="10"/>
      <c r="C18" s="10"/>
      <c r="D18" s="10"/>
      <c r="E18" s="9" t="e">
        <f aca="false">E17+K17</f>
        <v>#VALUE!</v>
      </c>
      <c r="F18" s="13" t="s">
        <v>29</v>
      </c>
      <c r="G18" s="13" t="n">
        <v>22</v>
      </c>
      <c r="H18" s="12"/>
      <c r="I18" s="12"/>
      <c r="J18" s="2" t="n">
        <f aca="false">INT(G18/150*60)</f>
        <v>8</v>
      </c>
      <c r="K18" s="3" t="str">
        <f aca="false">CONCATENATE(0,"：",J18)</f>
        <v>0：8</v>
      </c>
    </row>
    <row r="19" customFormat="false" ht="17.25" hidden="false" customHeight="true" outlineLevel="0" collapsed="false">
      <c r="A19" s="10"/>
      <c r="B19" s="10"/>
      <c r="C19" s="10"/>
      <c r="D19" s="10"/>
      <c r="E19" s="9" t="e">
        <f aca="false">E18+K18</f>
        <v>#VALUE!</v>
      </c>
      <c r="F19" s="13" t="s">
        <v>30</v>
      </c>
      <c r="G19" s="13" t="n">
        <v>22</v>
      </c>
      <c r="H19" s="12"/>
      <c r="I19" s="12"/>
      <c r="J19" s="2" t="n">
        <f aca="false">INT(G19/150*60)</f>
        <v>8</v>
      </c>
      <c r="K19" s="3" t="str">
        <f aca="false">CONCATENATE(0,"：",J19)</f>
        <v>0：8</v>
      </c>
    </row>
    <row r="20" customFormat="false" ht="17.25" hidden="false" customHeight="true" outlineLevel="0" collapsed="false">
      <c r="A20" s="10"/>
      <c r="B20" s="10"/>
      <c r="C20" s="10"/>
      <c r="D20" s="10"/>
      <c r="E20" s="9" t="e">
        <f aca="false">E19+K19</f>
        <v>#VALUE!</v>
      </c>
      <c r="F20" s="13" t="s">
        <v>31</v>
      </c>
      <c r="G20" s="13" t="n">
        <v>16</v>
      </c>
      <c r="H20" s="12"/>
      <c r="I20" s="12"/>
      <c r="J20" s="2" t="n">
        <f aca="false">INT(G20/150*60)</f>
        <v>6</v>
      </c>
      <c r="K20" s="3" t="str">
        <f aca="false">CONCATENATE(0,"：",J20)</f>
        <v>0：6</v>
      </c>
    </row>
    <row r="21" customFormat="false" ht="17.25" hidden="false" customHeight="true" outlineLevel="0" collapsed="false">
      <c r="A21" s="10"/>
      <c r="B21" s="10"/>
      <c r="C21" s="10"/>
      <c r="D21" s="10"/>
      <c r="E21" s="9" t="e">
        <f aca="false">E20+K20</f>
        <v>#VALUE!</v>
      </c>
      <c r="F21" s="13" t="s">
        <v>32</v>
      </c>
      <c r="G21" s="13" t="n">
        <v>16</v>
      </c>
      <c r="H21" s="12"/>
      <c r="I21" s="12"/>
      <c r="J21" s="2" t="n">
        <f aca="false">INT(G21/150*60)</f>
        <v>6</v>
      </c>
      <c r="K21" s="3" t="str">
        <f aca="false">CONCATENATE(0,"：",J21)</f>
        <v>0：6</v>
      </c>
    </row>
    <row r="22" customFormat="false" ht="17.25" hidden="false" customHeight="true" outlineLevel="0" collapsed="false">
      <c r="A22" s="10"/>
      <c r="B22" s="10"/>
      <c r="C22" s="10"/>
      <c r="D22" s="10"/>
      <c r="E22" s="9" t="e">
        <f aca="false">E21+K21</f>
        <v>#VALUE!</v>
      </c>
      <c r="F22" s="13" t="s">
        <v>33</v>
      </c>
      <c r="G22" s="13" t="n">
        <v>20</v>
      </c>
      <c r="H22" s="12"/>
      <c r="I22" s="12"/>
      <c r="J22" s="2" t="n">
        <f aca="false">INT(G22/150*60)</f>
        <v>8</v>
      </c>
      <c r="K22" s="3" t="str">
        <f aca="false">CONCATENATE(0,"：",J22)</f>
        <v>0：8</v>
      </c>
    </row>
    <row r="23" customFormat="false" ht="17.25" hidden="false" customHeight="true" outlineLevel="0" collapsed="false">
      <c r="A23" s="10"/>
      <c r="B23" s="10"/>
      <c r="C23" s="10"/>
      <c r="D23" s="10"/>
      <c r="E23" s="9" t="e">
        <f aca="false">E22+K22</f>
        <v>#VALUE!</v>
      </c>
      <c r="F23" s="13" t="s">
        <v>34</v>
      </c>
      <c r="G23" s="13" t="n">
        <v>23</v>
      </c>
      <c r="H23" s="12"/>
      <c r="I23" s="12"/>
      <c r="J23" s="2" t="n">
        <f aca="false">INT(G23/150*60)</f>
        <v>9</v>
      </c>
      <c r="K23" s="3" t="str">
        <f aca="false">CONCATENATE(0,"：",J23)</f>
        <v>0：9</v>
      </c>
    </row>
    <row r="24" customFormat="false" ht="17.25" hidden="false" customHeight="true" outlineLevel="0" collapsed="false">
      <c r="A24" s="10" t="s">
        <v>10</v>
      </c>
      <c r="B24" s="11" t="s">
        <v>35</v>
      </c>
      <c r="C24" s="11" t="s">
        <v>36</v>
      </c>
      <c r="D24" s="12" t="n">
        <v>216</v>
      </c>
      <c r="E24" s="9" t="n">
        <v>0.322916666666667</v>
      </c>
      <c r="F24" s="13" t="s">
        <v>37</v>
      </c>
      <c r="G24" s="13" t="n">
        <v>30</v>
      </c>
      <c r="H24" s="12" t="n">
        <v>578</v>
      </c>
      <c r="I24" s="11" t="s">
        <v>14</v>
      </c>
      <c r="J24" s="2" t="n">
        <f aca="false">INT(G24/150*60)</f>
        <v>12</v>
      </c>
      <c r="K24" s="3" t="str">
        <f aca="false">CONCATENATE(0,"：",J24)</f>
        <v>0：12</v>
      </c>
    </row>
    <row r="25" customFormat="false" ht="17.25" hidden="false" customHeight="true" outlineLevel="0" collapsed="false">
      <c r="A25" s="10"/>
      <c r="B25" s="10"/>
      <c r="C25" s="10"/>
      <c r="D25" s="10"/>
      <c r="E25" s="9" t="e">
        <f aca="false">E24+K24</f>
        <v>#VALUE!</v>
      </c>
      <c r="F25" s="13" t="s">
        <v>38</v>
      </c>
      <c r="G25" s="13" t="n">
        <v>29</v>
      </c>
      <c r="H25" s="12"/>
      <c r="I25" s="12"/>
      <c r="J25" s="2" t="n">
        <f aca="false">INT(G25/150*60)</f>
        <v>11</v>
      </c>
      <c r="K25" s="3" t="str">
        <f aca="false">CONCATENATE(0,"：",J25)</f>
        <v>0：11</v>
      </c>
    </row>
    <row r="26" customFormat="false" ht="17.25" hidden="false" customHeight="true" outlineLevel="0" collapsed="false">
      <c r="A26" s="10"/>
      <c r="B26" s="10"/>
      <c r="C26" s="10"/>
      <c r="D26" s="10"/>
      <c r="E26" s="9" t="e">
        <f aca="false">E25+K25</f>
        <v>#VALUE!</v>
      </c>
      <c r="F26" s="13" t="s">
        <v>39</v>
      </c>
      <c r="G26" s="13" t="n">
        <v>30</v>
      </c>
      <c r="H26" s="12"/>
      <c r="I26" s="12"/>
      <c r="J26" s="2" t="n">
        <f aca="false">INT(G26/150*60)</f>
        <v>12</v>
      </c>
      <c r="K26" s="3" t="str">
        <f aca="false">CONCATENATE(0,"：",J26)</f>
        <v>0：12</v>
      </c>
    </row>
    <row r="27" customFormat="false" ht="17.25" hidden="false" customHeight="true" outlineLevel="0" collapsed="false">
      <c r="A27" s="10"/>
      <c r="B27" s="10"/>
      <c r="C27" s="10"/>
      <c r="D27" s="10"/>
      <c r="E27" s="9" t="e">
        <f aca="false">E26+K26</f>
        <v>#VALUE!</v>
      </c>
      <c r="F27" s="13" t="s">
        <v>40</v>
      </c>
      <c r="G27" s="13" t="n">
        <v>31</v>
      </c>
      <c r="H27" s="12"/>
      <c r="I27" s="12"/>
      <c r="J27" s="2" t="n">
        <f aca="false">INT(G27/150*60)</f>
        <v>12</v>
      </c>
      <c r="K27" s="3" t="str">
        <f aca="false">CONCATENATE(0,"：",J27)</f>
        <v>0：12</v>
      </c>
    </row>
    <row r="28" customFormat="false" ht="17.25" hidden="false" customHeight="true" outlineLevel="0" collapsed="false">
      <c r="A28" s="10"/>
      <c r="B28" s="10"/>
      <c r="C28" s="10"/>
      <c r="D28" s="10"/>
      <c r="E28" s="9" t="e">
        <f aca="false">E27+K27</f>
        <v>#VALUE!</v>
      </c>
      <c r="F28" s="13" t="s">
        <v>41</v>
      </c>
      <c r="G28" s="13" t="n">
        <v>31</v>
      </c>
      <c r="H28" s="12"/>
      <c r="I28" s="12"/>
      <c r="J28" s="2" t="n">
        <f aca="false">INT(G28/150*60)</f>
        <v>12</v>
      </c>
      <c r="K28" s="3" t="str">
        <f aca="false">CONCATENATE(0,"：",J28)</f>
        <v>0：12</v>
      </c>
    </row>
    <row r="29" customFormat="false" ht="17.25" hidden="false" customHeight="true" outlineLevel="0" collapsed="false">
      <c r="A29" s="10"/>
      <c r="B29" s="10"/>
      <c r="C29" s="10"/>
      <c r="D29" s="10"/>
      <c r="E29" s="9" t="e">
        <f aca="false">E28+K28</f>
        <v>#VALUE!</v>
      </c>
      <c r="F29" s="13" t="s">
        <v>42</v>
      </c>
      <c r="G29" s="13" t="n">
        <v>31</v>
      </c>
      <c r="H29" s="12"/>
      <c r="I29" s="12"/>
      <c r="J29" s="2" t="n">
        <f aca="false">INT(G29/150*60)</f>
        <v>12</v>
      </c>
      <c r="K29" s="3" t="str">
        <f aca="false">CONCATENATE(0,"：",J29)</f>
        <v>0：12</v>
      </c>
    </row>
    <row r="30" customFormat="false" ht="17.25" hidden="false" customHeight="true" outlineLevel="0" collapsed="false">
      <c r="A30" s="10"/>
      <c r="B30" s="10"/>
      <c r="C30" s="10"/>
      <c r="D30" s="10"/>
      <c r="E30" s="9" t="e">
        <f aca="false">E29+K29</f>
        <v>#VALUE!</v>
      </c>
      <c r="F30" s="13" t="s">
        <v>43</v>
      </c>
      <c r="G30" s="13" t="n">
        <v>31</v>
      </c>
      <c r="H30" s="12"/>
      <c r="I30" s="12"/>
      <c r="J30" s="2" t="n">
        <f aca="false">INT(G30/150*60)</f>
        <v>12</v>
      </c>
      <c r="K30" s="3" t="str">
        <f aca="false">CONCATENATE(0,"：",J30)</f>
        <v>0：12</v>
      </c>
    </row>
    <row r="31" customFormat="false" ht="17.25" hidden="false" customHeight="true" outlineLevel="0" collapsed="false">
      <c r="A31" s="10"/>
      <c r="B31" s="10"/>
      <c r="C31" s="10"/>
      <c r="D31" s="10"/>
      <c r="E31" s="9" t="e">
        <f aca="false">E30+K30</f>
        <v>#VALUE!</v>
      </c>
      <c r="F31" s="13" t="s">
        <v>44</v>
      </c>
      <c r="G31" s="13" t="n">
        <v>31</v>
      </c>
      <c r="H31" s="12"/>
      <c r="I31" s="12"/>
      <c r="J31" s="2" t="n">
        <f aca="false">INT(G31/150*60)</f>
        <v>12</v>
      </c>
      <c r="K31" s="3" t="str">
        <f aca="false">CONCATENATE(0,"：",J31)</f>
        <v>0：12</v>
      </c>
    </row>
    <row r="32" customFormat="false" ht="17.25" hidden="false" customHeight="true" outlineLevel="0" collapsed="false">
      <c r="A32" s="10"/>
      <c r="B32" s="10"/>
      <c r="C32" s="10"/>
      <c r="D32" s="10"/>
      <c r="E32" s="9" t="e">
        <f aca="false">E31+K31</f>
        <v>#VALUE!</v>
      </c>
      <c r="F32" s="13" t="s">
        <v>45</v>
      </c>
      <c r="G32" s="13" t="n">
        <v>33</v>
      </c>
      <c r="H32" s="12"/>
      <c r="I32" s="12"/>
      <c r="J32" s="2" t="n">
        <f aca="false">INT(G32/150*60)</f>
        <v>13</v>
      </c>
      <c r="K32" s="3" t="str">
        <f aca="false">CONCATENATE(0,"：",J32)</f>
        <v>0：13</v>
      </c>
    </row>
    <row r="33" customFormat="false" ht="17.25" hidden="false" customHeight="true" outlineLevel="0" collapsed="false">
      <c r="A33" s="10"/>
      <c r="B33" s="10"/>
      <c r="C33" s="10"/>
      <c r="D33" s="10"/>
      <c r="E33" s="9" t="e">
        <f aca="false">E32+K32</f>
        <v>#VALUE!</v>
      </c>
      <c r="F33" s="13" t="s">
        <v>46</v>
      </c>
      <c r="G33" s="13" t="n">
        <v>31</v>
      </c>
      <c r="H33" s="12"/>
      <c r="I33" s="12"/>
      <c r="J33" s="2" t="n">
        <f aca="false">INT(G33/150*60)</f>
        <v>12</v>
      </c>
      <c r="K33" s="3" t="str">
        <f aca="false">CONCATENATE(0,"：",J33)</f>
        <v>0：12</v>
      </c>
    </row>
    <row r="34" customFormat="false" ht="17.25" hidden="false" customHeight="true" outlineLevel="0" collapsed="false">
      <c r="A34" s="10"/>
      <c r="B34" s="10"/>
      <c r="C34" s="10"/>
      <c r="D34" s="10"/>
      <c r="E34" s="9" t="e">
        <f aca="false">E33+K33</f>
        <v>#VALUE!</v>
      </c>
      <c r="F34" s="13" t="s">
        <v>47</v>
      </c>
      <c r="G34" s="13" t="n">
        <v>30</v>
      </c>
      <c r="H34" s="12"/>
      <c r="I34" s="12"/>
      <c r="J34" s="2" t="n">
        <f aca="false">INT(G34/150*60)</f>
        <v>12</v>
      </c>
      <c r="K34" s="3" t="str">
        <f aca="false">CONCATENATE(0,"：",J34)</f>
        <v>0：12</v>
      </c>
    </row>
    <row r="35" customFormat="false" ht="17.25" hidden="false" customHeight="true" outlineLevel="0" collapsed="false">
      <c r="A35" s="10"/>
      <c r="B35" s="10"/>
      <c r="C35" s="10"/>
      <c r="D35" s="10"/>
      <c r="E35" s="9" t="e">
        <f aca="false">E34+K34</f>
        <v>#VALUE!</v>
      </c>
      <c r="F35" s="13" t="s">
        <v>48</v>
      </c>
      <c r="G35" s="13" t="n">
        <v>30</v>
      </c>
      <c r="H35" s="12"/>
      <c r="I35" s="12"/>
      <c r="J35" s="2" t="n">
        <f aca="false">INT(G35/150*60)</f>
        <v>12</v>
      </c>
      <c r="K35" s="3" t="str">
        <f aca="false">CONCATENATE(0,"：",J35)</f>
        <v>0：12</v>
      </c>
    </row>
    <row r="36" customFormat="false" ht="17.25" hidden="false" customHeight="true" outlineLevel="0" collapsed="false">
      <c r="A36" s="10"/>
      <c r="B36" s="10"/>
      <c r="C36" s="10"/>
      <c r="D36" s="10"/>
      <c r="E36" s="9" t="e">
        <f aca="false">E35+K35</f>
        <v>#VALUE!</v>
      </c>
      <c r="F36" s="13" t="s">
        <v>49</v>
      </c>
      <c r="G36" s="13" t="n">
        <v>24</v>
      </c>
      <c r="H36" s="12"/>
      <c r="I36" s="12"/>
      <c r="J36" s="2" t="n">
        <f aca="false">INT(G36/150*60)</f>
        <v>9</v>
      </c>
      <c r="K36" s="3" t="str">
        <f aca="false">CONCATENATE(0,"：",J36)</f>
        <v>0：9</v>
      </c>
    </row>
    <row r="37" customFormat="false" ht="17.25" hidden="false" customHeight="true" outlineLevel="0" collapsed="false">
      <c r="A37" s="10"/>
      <c r="B37" s="10"/>
      <c r="C37" s="10"/>
      <c r="D37" s="10"/>
      <c r="E37" s="9" t="e">
        <f aca="false">E36+K36</f>
        <v>#VALUE!</v>
      </c>
      <c r="F37" s="13" t="s">
        <v>50</v>
      </c>
      <c r="G37" s="13" t="n">
        <v>22</v>
      </c>
      <c r="H37" s="12"/>
      <c r="I37" s="12"/>
      <c r="J37" s="2" t="n">
        <f aca="false">INT(G37/150*60)</f>
        <v>8</v>
      </c>
      <c r="K37" s="3" t="str">
        <f aca="false">CONCATENATE(0,"：",J37)</f>
        <v>0：8</v>
      </c>
    </row>
    <row r="38" customFormat="false" ht="17.25" hidden="false" customHeight="true" outlineLevel="0" collapsed="false">
      <c r="A38" s="10"/>
      <c r="B38" s="10"/>
      <c r="C38" s="10"/>
      <c r="D38" s="10"/>
      <c r="E38" s="9" t="e">
        <f aca="false">E37+K37</f>
        <v>#VALUE!</v>
      </c>
      <c r="F38" s="13" t="s">
        <v>51</v>
      </c>
      <c r="G38" s="13" t="n">
        <v>25</v>
      </c>
      <c r="H38" s="12"/>
      <c r="I38" s="12"/>
      <c r="J38" s="2" t="n">
        <f aca="false">INT(G38/150*60)</f>
        <v>10</v>
      </c>
      <c r="K38" s="3" t="str">
        <f aca="false">CONCATENATE(0,"：",J38)</f>
        <v>0：10</v>
      </c>
    </row>
    <row r="39" customFormat="false" ht="17.25" hidden="false" customHeight="true" outlineLevel="0" collapsed="false">
      <c r="A39" s="10"/>
      <c r="B39" s="10"/>
      <c r="C39" s="10"/>
      <c r="D39" s="10"/>
      <c r="E39" s="9" t="e">
        <f aca="false">E38+K38</f>
        <v>#VALUE!</v>
      </c>
      <c r="F39" s="13" t="s">
        <v>52</v>
      </c>
      <c r="G39" s="13" t="n">
        <v>25</v>
      </c>
      <c r="H39" s="12"/>
      <c r="I39" s="12"/>
      <c r="J39" s="2" t="n">
        <f aca="false">INT(G39/150*60)</f>
        <v>10</v>
      </c>
      <c r="K39" s="3" t="str">
        <f aca="false">CONCATENATE(0,"：",J39)</f>
        <v>0：10</v>
      </c>
    </row>
    <row r="40" customFormat="false" ht="17.25" hidden="false" customHeight="true" outlineLevel="0" collapsed="false">
      <c r="A40" s="10"/>
      <c r="B40" s="10"/>
      <c r="C40" s="10"/>
      <c r="D40" s="10"/>
      <c r="E40" s="9" t="e">
        <f aca="false">E39+K39</f>
        <v>#VALUE!</v>
      </c>
      <c r="F40" s="13" t="s">
        <v>53</v>
      </c>
      <c r="G40" s="13" t="n">
        <v>30</v>
      </c>
      <c r="H40" s="12"/>
      <c r="I40" s="12"/>
      <c r="J40" s="2" t="n">
        <f aca="false">INT(G40/150*60)</f>
        <v>12</v>
      </c>
      <c r="K40" s="3" t="str">
        <f aca="false">CONCATENATE(0,"：",J40)</f>
        <v>0：12</v>
      </c>
    </row>
    <row r="41" customFormat="false" ht="17.25" hidden="false" customHeight="true" outlineLevel="0" collapsed="false">
      <c r="A41" s="10"/>
      <c r="B41" s="10"/>
      <c r="C41" s="10"/>
      <c r="D41" s="10"/>
      <c r="E41" s="9" t="e">
        <f aca="false">E40+K40</f>
        <v>#VALUE!</v>
      </c>
      <c r="F41" s="13" t="s">
        <v>54</v>
      </c>
      <c r="G41" s="13" t="n">
        <v>29</v>
      </c>
      <c r="H41" s="12"/>
      <c r="I41" s="12"/>
      <c r="J41" s="2" t="n">
        <f aca="false">INT(G41/150*60)</f>
        <v>11</v>
      </c>
      <c r="K41" s="3" t="str">
        <f aca="false">CONCATENATE(0,"：",J41)</f>
        <v>0：11</v>
      </c>
    </row>
    <row r="42" customFormat="false" ht="17.25" hidden="false" customHeight="true" outlineLevel="0" collapsed="false">
      <c r="A42" s="10"/>
      <c r="B42" s="10"/>
      <c r="C42" s="10"/>
      <c r="D42" s="10"/>
      <c r="E42" s="9" t="e">
        <f aca="false">E41+K41</f>
        <v>#VALUE!</v>
      </c>
      <c r="F42" s="13" t="s">
        <v>55</v>
      </c>
      <c r="G42" s="13" t="n">
        <v>27</v>
      </c>
      <c r="H42" s="12"/>
      <c r="I42" s="12"/>
      <c r="J42" s="2" t="n">
        <f aca="false">INT(G42/150*60)</f>
        <v>10</v>
      </c>
      <c r="K42" s="3" t="str">
        <f aca="false">CONCATENATE(0,"：",J42)</f>
        <v>0：10</v>
      </c>
    </row>
    <row r="43" customFormat="false" ht="17.25" hidden="false" customHeight="true" outlineLevel="0" collapsed="false">
      <c r="A43" s="10"/>
      <c r="B43" s="10"/>
      <c r="C43" s="10"/>
      <c r="D43" s="10"/>
      <c r="E43" s="9" t="e">
        <f aca="false">E42+K42</f>
        <v>#VALUE!</v>
      </c>
      <c r="F43" s="13" t="s">
        <v>56</v>
      </c>
      <c r="G43" s="13" t="n">
        <v>28</v>
      </c>
      <c r="H43" s="12"/>
      <c r="I43" s="12"/>
      <c r="J43" s="2" t="n">
        <f aca="false">INT(G43/150*60)</f>
        <v>11</v>
      </c>
      <c r="K43" s="3" t="str">
        <f aca="false">CONCATENATE(0,"：",J43)</f>
        <v>0：11</v>
      </c>
    </row>
    <row r="44" customFormat="false" ht="15.75" hidden="false" customHeight="true" outlineLevel="0" collapsed="false">
      <c r="A44" s="10" t="s">
        <v>57</v>
      </c>
      <c r="B44" s="11" t="s">
        <v>11</v>
      </c>
      <c r="C44" s="11" t="s">
        <v>12</v>
      </c>
      <c r="D44" s="12" t="n">
        <v>214</v>
      </c>
      <c r="E44" s="9" t="n">
        <v>0.541666666666667</v>
      </c>
      <c r="F44" s="13" t="s">
        <v>58</v>
      </c>
      <c r="G44" s="13" t="n">
        <v>31</v>
      </c>
      <c r="H44" s="12" t="n">
        <v>526</v>
      </c>
      <c r="I44" s="11" t="s">
        <v>14</v>
      </c>
      <c r="J44" s="2" t="n">
        <f aca="false">INT(G44/150*60)</f>
        <v>12</v>
      </c>
      <c r="K44" s="3" t="str">
        <f aca="false">CONCATENATE(0,"：",J44)</f>
        <v>0：12</v>
      </c>
    </row>
    <row r="45" customFormat="false" ht="15.75" hidden="false" customHeight="true" outlineLevel="0" collapsed="false">
      <c r="A45" s="10"/>
      <c r="B45" s="10"/>
      <c r="C45" s="10"/>
      <c r="D45" s="10"/>
      <c r="E45" s="9" t="e">
        <f aca="false">E44+K44</f>
        <v>#VALUE!</v>
      </c>
      <c r="F45" s="13" t="s">
        <v>59</v>
      </c>
      <c r="G45" s="13" t="n">
        <v>26</v>
      </c>
      <c r="H45" s="12"/>
      <c r="I45" s="12"/>
      <c r="J45" s="2" t="n">
        <f aca="false">INT(G45/150*60)</f>
        <v>10</v>
      </c>
      <c r="K45" s="3" t="str">
        <f aca="false">CONCATENATE(0,"：",J45)</f>
        <v>0：10</v>
      </c>
    </row>
    <row r="46" customFormat="false" ht="15.75" hidden="false" customHeight="true" outlineLevel="0" collapsed="false">
      <c r="A46" s="10"/>
      <c r="B46" s="10"/>
      <c r="C46" s="10"/>
      <c r="D46" s="10"/>
      <c r="E46" s="9" t="e">
        <f aca="false">E45+K45</f>
        <v>#VALUE!</v>
      </c>
      <c r="F46" s="13" t="s">
        <v>60</v>
      </c>
      <c r="G46" s="13" t="n">
        <v>28</v>
      </c>
      <c r="H46" s="12"/>
      <c r="I46" s="12"/>
      <c r="J46" s="2" t="n">
        <f aca="false">INT(G46/150*60)</f>
        <v>11</v>
      </c>
      <c r="K46" s="3" t="str">
        <f aca="false">CONCATENATE(0,"：",J46)</f>
        <v>0：11</v>
      </c>
    </row>
    <row r="47" customFormat="false" ht="15.75" hidden="false" customHeight="true" outlineLevel="0" collapsed="false">
      <c r="A47" s="10"/>
      <c r="B47" s="10"/>
      <c r="C47" s="10"/>
      <c r="D47" s="10"/>
      <c r="E47" s="9" t="e">
        <f aca="false">E46+K46</f>
        <v>#VALUE!</v>
      </c>
      <c r="F47" s="13" t="s">
        <v>61</v>
      </c>
      <c r="G47" s="13" t="n">
        <v>28</v>
      </c>
      <c r="H47" s="12"/>
      <c r="I47" s="12"/>
      <c r="J47" s="2" t="n">
        <f aca="false">INT(G47/150*60)</f>
        <v>11</v>
      </c>
      <c r="K47" s="3" t="str">
        <f aca="false">CONCATENATE(0,"：",J47)</f>
        <v>0：11</v>
      </c>
    </row>
    <row r="48" customFormat="false" ht="15.75" hidden="false" customHeight="true" outlineLevel="0" collapsed="false">
      <c r="A48" s="10"/>
      <c r="B48" s="10"/>
      <c r="C48" s="10"/>
      <c r="D48" s="10"/>
      <c r="E48" s="9" t="e">
        <f aca="false">E47+K47</f>
        <v>#VALUE!</v>
      </c>
      <c r="F48" s="13" t="s">
        <v>62</v>
      </c>
      <c r="G48" s="13" t="n">
        <v>31</v>
      </c>
      <c r="H48" s="12"/>
      <c r="I48" s="12"/>
      <c r="J48" s="2" t="n">
        <f aca="false">INT(G48/150*60)</f>
        <v>12</v>
      </c>
      <c r="K48" s="3" t="str">
        <f aca="false">CONCATENATE(0,"：",J48)</f>
        <v>0：12</v>
      </c>
    </row>
    <row r="49" customFormat="false" ht="15.75" hidden="false" customHeight="true" outlineLevel="0" collapsed="false">
      <c r="A49" s="10"/>
      <c r="B49" s="10"/>
      <c r="C49" s="10"/>
      <c r="D49" s="10"/>
      <c r="E49" s="9" t="e">
        <f aca="false">E48+K48</f>
        <v>#VALUE!</v>
      </c>
      <c r="F49" s="13" t="s">
        <v>63</v>
      </c>
      <c r="G49" s="13" t="n">
        <v>31</v>
      </c>
      <c r="H49" s="12"/>
      <c r="I49" s="12"/>
      <c r="J49" s="2" t="n">
        <f aca="false">INT(G49/150*60)</f>
        <v>12</v>
      </c>
      <c r="K49" s="3" t="str">
        <f aca="false">CONCATENATE(0,"：",J49)</f>
        <v>0：12</v>
      </c>
    </row>
    <row r="50" customFormat="false" ht="15.75" hidden="false" customHeight="true" outlineLevel="0" collapsed="false">
      <c r="A50" s="10"/>
      <c r="B50" s="10"/>
      <c r="C50" s="10"/>
      <c r="D50" s="10"/>
      <c r="E50" s="9" t="e">
        <f aca="false">E49+K49</f>
        <v>#VALUE!</v>
      </c>
      <c r="F50" s="13" t="s">
        <v>64</v>
      </c>
      <c r="G50" s="13" t="n">
        <v>32</v>
      </c>
      <c r="H50" s="12"/>
      <c r="I50" s="12"/>
      <c r="J50" s="2" t="n">
        <f aca="false">INT(G50/150*60)</f>
        <v>12</v>
      </c>
      <c r="K50" s="3" t="str">
        <f aca="false">CONCATENATE(0,"：",J50)</f>
        <v>0：12</v>
      </c>
    </row>
    <row r="51" customFormat="false" ht="15.75" hidden="false" customHeight="true" outlineLevel="0" collapsed="false">
      <c r="A51" s="10"/>
      <c r="B51" s="10"/>
      <c r="C51" s="10"/>
      <c r="D51" s="10"/>
      <c r="E51" s="9" t="e">
        <f aca="false">E50+K50</f>
        <v>#VALUE!</v>
      </c>
      <c r="F51" s="13" t="s">
        <v>65</v>
      </c>
      <c r="G51" s="13" t="n">
        <v>30</v>
      </c>
      <c r="H51" s="12"/>
      <c r="I51" s="12"/>
      <c r="J51" s="2" t="n">
        <f aca="false">INT(G51/150*60)</f>
        <v>12</v>
      </c>
      <c r="K51" s="3" t="str">
        <f aca="false">CONCATENATE(0,"：",J51)</f>
        <v>0：12</v>
      </c>
    </row>
    <row r="52" customFormat="false" ht="15.75" hidden="false" customHeight="true" outlineLevel="0" collapsed="false">
      <c r="A52" s="10"/>
      <c r="B52" s="10"/>
      <c r="C52" s="10"/>
      <c r="D52" s="10"/>
      <c r="E52" s="9" t="e">
        <f aca="false">E51+K51</f>
        <v>#VALUE!</v>
      </c>
      <c r="F52" s="13" t="s">
        <v>66</v>
      </c>
      <c r="G52" s="13" t="n">
        <v>28</v>
      </c>
      <c r="H52" s="12"/>
      <c r="I52" s="12"/>
      <c r="J52" s="2" t="n">
        <f aca="false">INT(G52/150*60)</f>
        <v>11</v>
      </c>
      <c r="K52" s="3" t="str">
        <f aca="false">CONCATENATE(0,"：",J52)</f>
        <v>0：11</v>
      </c>
    </row>
    <row r="53" customFormat="false" ht="15.75" hidden="false" customHeight="true" outlineLevel="0" collapsed="false">
      <c r="A53" s="10"/>
      <c r="B53" s="10"/>
      <c r="C53" s="10"/>
      <c r="D53" s="10"/>
      <c r="E53" s="9" t="e">
        <f aca="false">E52+K52</f>
        <v>#VALUE!</v>
      </c>
      <c r="F53" s="13" t="s">
        <v>67</v>
      </c>
      <c r="G53" s="13" t="n">
        <v>28</v>
      </c>
      <c r="H53" s="12"/>
      <c r="I53" s="12"/>
      <c r="J53" s="2" t="n">
        <f aca="false">INT(G53/150*60)</f>
        <v>11</v>
      </c>
      <c r="K53" s="3" t="str">
        <f aca="false">CONCATENATE(0,"：",J53)</f>
        <v>0：11</v>
      </c>
    </row>
    <row r="54" customFormat="false" ht="15.75" hidden="false" customHeight="true" outlineLevel="0" collapsed="false">
      <c r="A54" s="10"/>
      <c r="B54" s="10"/>
      <c r="C54" s="10"/>
      <c r="D54" s="10"/>
      <c r="E54" s="9" t="e">
        <f aca="false">E53+K53</f>
        <v>#VALUE!</v>
      </c>
      <c r="F54" s="13" t="s">
        <v>68</v>
      </c>
      <c r="G54" s="13" t="n">
        <v>29</v>
      </c>
      <c r="H54" s="12"/>
      <c r="I54" s="12"/>
      <c r="J54" s="2" t="n">
        <f aca="false">INT(G54/150*60)</f>
        <v>11</v>
      </c>
      <c r="K54" s="3" t="str">
        <f aca="false">CONCATENATE(0,"：",J54)</f>
        <v>0：11</v>
      </c>
    </row>
    <row r="55" customFormat="false" ht="15.75" hidden="false" customHeight="true" outlineLevel="0" collapsed="false">
      <c r="A55" s="10"/>
      <c r="B55" s="10"/>
      <c r="C55" s="10"/>
      <c r="D55" s="10"/>
      <c r="E55" s="9" t="e">
        <f aca="false">E54+K54</f>
        <v>#VALUE!</v>
      </c>
      <c r="F55" s="13" t="s">
        <v>69</v>
      </c>
      <c r="G55" s="13" t="n">
        <v>30</v>
      </c>
      <c r="H55" s="12"/>
      <c r="I55" s="12"/>
      <c r="J55" s="2" t="n">
        <f aca="false">INT(G55/150*60)</f>
        <v>12</v>
      </c>
      <c r="K55" s="3" t="str">
        <f aca="false">CONCATENATE(0,"：",J55)</f>
        <v>0：12</v>
      </c>
    </row>
    <row r="56" customFormat="false" ht="15.75" hidden="false" customHeight="true" outlineLevel="0" collapsed="false">
      <c r="A56" s="10"/>
      <c r="B56" s="10"/>
      <c r="C56" s="10"/>
      <c r="D56" s="10"/>
      <c r="E56" s="9" t="e">
        <f aca="false">E55+K55</f>
        <v>#VALUE!</v>
      </c>
      <c r="F56" s="13" t="s">
        <v>70</v>
      </c>
      <c r="G56" s="13" t="n">
        <v>28</v>
      </c>
      <c r="H56" s="12"/>
      <c r="I56" s="12"/>
      <c r="J56" s="2" t="n">
        <f aca="false">INT(G56/150*60)</f>
        <v>11</v>
      </c>
      <c r="K56" s="3" t="str">
        <f aca="false">CONCATENATE(0,"：",J56)</f>
        <v>0：11</v>
      </c>
    </row>
    <row r="57" customFormat="false" ht="15.75" hidden="false" customHeight="true" outlineLevel="0" collapsed="false">
      <c r="A57" s="10"/>
      <c r="B57" s="10"/>
      <c r="C57" s="10"/>
      <c r="D57" s="10"/>
      <c r="E57" s="9" t="e">
        <f aca="false">E56+K56</f>
        <v>#VALUE!</v>
      </c>
      <c r="F57" s="13" t="s">
        <v>71</v>
      </c>
      <c r="G57" s="13" t="n">
        <v>28</v>
      </c>
      <c r="H57" s="12"/>
      <c r="I57" s="12"/>
      <c r="J57" s="2" t="n">
        <f aca="false">INT(G57/150*60)</f>
        <v>11</v>
      </c>
      <c r="K57" s="3" t="str">
        <f aca="false">CONCATENATE(0,"：",J57)</f>
        <v>0：11</v>
      </c>
    </row>
    <row r="58" customFormat="false" ht="15.75" hidden="false" customHeight="true" outlineLevel="0" collapsed="false">
      <c r="A58" s="10"/>
      <c r="B58" s="10"/>
      <c r="C58" s="10"/>
      <c r="D58" s="10"/>
      <c r="E58" s="9" t="e">
        <f aca="false">E57+K57</f>
        <v>#VALUE!</v>
      </c>
      <c r="F58" s="13" t="s">
        <v>72</v>
      </c>
      <c r="G58" s="13" t="n">
        <v>30</v>
      </c>
      <c r="H58" s="12"/>
      <c r="I58" s="12"/>
      <c r="J58" s="2" t="n">
        <f aca="false">INT(G58/150*60)</f>
        <v>12</v>
      </c>
      <c r="K58" s="3" t="str">
        <f aca="false">CONCATENATE(0,"：",J58)</f>
        <v>0：12</v>
      </c>
    </row>
    <row r="59" customFormat="false" ht="15.75" hidden="false" customHeight="true" outlineLevel="0" collapsed="false">
      <c r="A59" s="10"/>
      <c r="B59" s="10"/>
      <c r="C59" s="10"/>
      <c r="D59" s="10"/>
      <c r="E59" s="9" t="e">
        <f aca="false">E58+K58</f>
        <v>#VALUE!</v>
      </c>
      <c r="F59" s="13" t="s">
        <v>73</v>
      </c>
      <c r="G59" s="13" t="n">
        <v>29</v>
      </c>
      <c r="H59" s="12"/>
      <c r="I59" s="12"/>
      <c r="J59" s="2" t="n">
        <f aca="false">INT(G59/150*60)</f>
        <v>11</v>
      </c>
      <c r="K59" s="3" t="str">
        <f aca="false">CONCATENATE(0,"：",J59)</f>
        <v>0：11</v>
      </c>
    </row>
    <row r="60" customFormat="false" ht="15.75" hidden="false" customHeight="true" outlineLevel="0" collapsed="false">
      <c r="A60" s="10"/>
      <c r="B60" s="10"/>
      <c r="C60" s="10"/>
      <c r="D60" s="10"/>
      <c r="E60" s="9" t="e">
        <f aca="false">E59+K59</f>
        <v>#VALUE!</v>
      </c>
      <c r="F60" s="13" t="s">
        <v>74</v>
      </c>
      <c r="G60" s="13" t="n">
        <v>30</v>
      </c>
      <c r="H60" s="12"/>
      <c r="I60" s="12"/>
      <c r="J60" s="2" t="n">
        <f aca="false">INT(G60/150*60)</f>
        <v>12</v>
      </c>
      <c r="K60" s="3" t="str">
        <f aca="false">CONCATENATE(0,"：",J60)</f>
        <v>0：12</v>
      </c>
    </row>
    <row r="61" customFormat="false" ht="15.75" hidden="false" customHeight="true" outlineLevel="0" collapsed="false">
      <c r="A61" s="10"/>
      <c r="B61" s="10"/>
      <c r="C61" s="10"/>
      <c r="D61" s="10"/>
      <c r="E61" s="9" t="e">
        <f aca="false">E60+K60</f>
        <v>#VALUE!</v>
      </c>
      <c r="F61" s="13" t="s">
        <v>75</v>
      </c>
      <c r="G61" s="13" t="n">
        <v>29</v>
      </c>
      <c r="H61" s="12"/>
      <c r="I61" s="12"/>
      <c r="J61" s="2" t="n">
        <f aca="false">INT(G61/150*60)</f>
        <v>11</v>
      </c>
      <c r="K61" s="3" t="str">
        <f aca="false">CONCATENATE(0,"：",J61)</f>
        <v>0：11</v>
      </c>
    </row>
    <row r="62" customFormat="false" ht="15.75" hidden="false" customHeight="true" outlineLevel="0" collapsed="false">
      <c r="A62" s="10" t="s">
        <v>57</v>
      </c>
      <c r="B62" s="11" t="s">
        <v>35</v>
      </c>
      <c r="C62" s="11" t="s">
        <v>36</v>
      </c>
      <c r="D62" s="12" t="n">
        <v>216</v>
      </c>
      <c r="E62" s="9" t="n">
        <v>0.541666666666667</v>
      </c>
      <c r="F62" s="13" t="s">
        <v>76</v>
      </c>
      <c r="G62" s="13" t="n">
        <v>26</v>
      </c>
      <c r="H62" s="12" t="n">
        <v>556</v>
      </c>
      <c r="I62" s="11" t="s">
        <v>14</v>
      </c>
      <c r="J62" s="2" t="n">
        <f aca="false">INT(G62/150*60)</f>
        <v>10</v>
      </c>
      <c r="K62" s="3" t="str">
        <f aca="false">CONCATENATE(0,"：",J62)</f>
        <v>0：10</v>
      </c>
    </row>
    <row r="63" customFormat="false" ht="15.75" hidden="false" customHeight="true" outlineLevel="0" collapsed="false">
      <c r="A63" s="10"/>
      <c r="B63" s="10"/>
      <c r="C63" s="10"/>
      <c r="D63" s="10"/>
      <c r="E63" s="9" t="e">
        <f aca="false">E62+K62</f>
        <v>#VALUE!</v>
      </c>
      <c r="F63" s="13" t="s">
        <v>77</v>
      </c>
      <c r="G63" s="13" t="n">
        <v>26</v>
      </c>
      <c r="H63" s="12"/>
      <c r="I63" s="12"/>
      <c r="J63" s="2" t="n">
        <f aca="false">INT(G63/150*60)</f>
        <v>10</v>
      </c>
      <c r="K63" s="3" t="str">
        <f aca="false">CONCATENATE(0,"：",J63)</f>
        <v>0：10</v>
      </c>
    </row>
    <row r="64" customFormat="false" ht="15.75" hidden="false" customHeight="true" outlineLevel="0" collapsed="false">
      <c r="A64" s="10"/>
      <c r="B64" s="10"/>
      <c r="C64" s="10"/>
      <c r="D64" s="10"/>
      <c r="E64" s="9" t="e">
        <f aca="false">E63+K63</f>
        <v>#VALUE!</v>
      </c>
      <c r="F64" s="13" t="s">
        <v>78</v>
      </c>
      <c r="G64" s="13" t="n">
        <v>27</v>
      </c>
      <c r="H64" s="12"/>
      <c r="I64" s="12"/>
      <c r="J64" s="2" t="n">
        <f aca="false">INT(G64/150*60)</f>
        <v>10</v>
      </c>
      <c r="K64" s="3" t="str">
        <f aca="false">CONCATENATE(0,"：",J64)</f>
        <v>0：10</v>
      </c>
    </row>
    <row r="65" customFormat="false" ht="15.75" hidden="false" customHeight="true" outlineLevel="0" collapsed="false">
      <c r="A65" s="10"/>
      <c r="B65" s="10"/>
      <c r="C65" s="10"/>
      <c r="D65" s="10"/>
      <c r="E65" s="9" t="e">
        <f aca="false">E64+K64</f>
        <v>#VALUE!</v>
      </c>
      <c r="F65" s="13" t="s">
        <v>79</v>
      </c>
      <c r="G65" s="13" t="n">
        <v>25</v>
      </c>
      <c r="H65" s="12"/>
      <c r="I65" s="12"/>
      <c r="J65" s="2" t="n">
        <f aca="false">INT(G65/150*60)</f>
        <v>10</v>
      </c>
      <c r="K65" s="3" t="str">
        <f aca="false">CONCATENATE(0,"：",J65)</f>
        <v>0：10</v>
      </c>
    </row>
    <row r="66" customFormat="false" ht="15.75" hidden="false" customHeight="true" outlineLevel="0" collapsed="false">
      <c r="A66" s="10"/>
      <c r="B66" s="10"/>
      <c r="C66" s="10"/>
      <c r="D66" s="10"/>
      <c r="E66" s="9" t="e">
        <f aca="false">E65+K65</f>
        <v>#VALUE!</v>
      </c>
      <c r="F66" s="13" t="s">
        <v>80</v>
      </c>
      <c r="G66" s="13" t="n">
        <v>24</v>
      </c>
      <c r="H66" s="12"/>
      <c r="I66" s="12"/>
      <c r="J66" s="2" t="n">
        <f aca="false">INT(G66/150*60)</f>
        <v>9</v>
      </c>
      <c r="K66" s="3" t="str">
        <f aca="false">CONCATENATE(0,"：",J66)</f>
        <v>0：9</v>
      </c>
    </row>
    <row r="67" customFormat="false" ht="15.75" hidden="false" customHeight="true" outlineLevel="0" collapsed="false">
      <c r="A67" s="10"/>
      <c r="B67" s="10"/>
      <c r="C67" s="10"/>
      <c r="D67" s="10"/>
      <c r="E67" s="9" t="e">
        <f aca="false">E66+K66</f>
        <v>#VALUE!</v>
      </c>
      <c r="F67" s="13" t="s">
        <v>81</v>
      </c>
      <c r="G67" s="13" t="n">
        <v>24</v>
      </c>
      <c r="H67" s="12"/>
      <c r="I67" s="12"/>
      <c r="J67" s="2" t="n">
        <f aca="false">INT(G67/150*60)</f>
        <v>9</v>
      </c>
      <c r="K67" s="3" t="str">
        <f aca="false">CONCATENATE(0,"：",J67)</f>
        <v>0：9</v>
      </c>
    </row>
    <row r="68" customFormat="false" ht="15.75" hidden="false" customHeight="true" outlineLevel="0" collapsed="false">
      <c r="A68" s="10"/>
      <c r="B68" s="10"/>
      <c r="C68" s="10"/>
      <c r="D68" s="10"/>
      <c r="E68" s="9" t="e">
        <f aca="false">E67+K67</f>
        <v>#VALUE!</v>
      </c>
      <c r="F68" s="13" t="s">
        <v>82</v>
      </c>
      <c r="G68" s="13" t="n">
        <v>22</v>
      </c>
      <c r="H68" s="12"/>
      <c r="I68" s="12"/>
      <c r="J68" s="2" t="n">
        <f aca="false">INT(G68/150*60)</f>
        <v>8</v>
      </c>
      <c r="K68" s="3" t="str">
        <f aca="false">CONCATENATE(0,"：",J68)</f>
        <v>0：8</v>
      </c>
    </row>
    <row r="69" customFormat="false" ht="15.75" hidden="false" customHeight="true" outlineLevel="0" collapsed="false">
      <c r="A69" s="10"/>
      <c r="B69" s="10"/>
      <c r="C69" s="10"/>
      <c r="D69" s="10"/>
      <c r="E69" s="9" t="e">
        <f aca="false">E68+K68</f>
        <v>#VALUE!</v>
      </c>
      <c r="F69" s="13" t="s">
        <v>83</v>
      </c>
      <c r="G69" s="13" t="n">
        <v>31</v>
      </c>
      <c r="H69" s="12"/>
      <c r="I69" s="12"/>
      <c r="J69" s="2" t="n">
        <f aca="false">INT(G69/150*60)</f>
        <v>12</v>
      </c>
      <c r="K69" s="3" t="str">
        <f aca="false">CONCATENATE(0,"：",J69)</f>
        <v>0：12</v>
      </c>
    </row>
    <row r="70" customFormat="false" ht="15.75" hidden="false" customHeight="true" outlineLevel="0" collapsed="false">
      <c r="A70" s="10"/>
      <c r="B70" s="10"/>
      <c r="C70" s="10"/>
      <c r="D70" s="10"/>
      <c r="E70" s="9" t="e">
        <f aca="false">E69+K69</f>
        <v>#VALUE!</v>
      </c>
      <c r="F70" s="13" t="s">
        <v>84</v>
      </c>
      <c r="G70" s="13" t="n">
        <v>26</v>
      </c>
      <c r="H70" s="12"/>
      <c r="I70" s="12"/>
      <c r="J70" s="2" t="n">
        <f aca="false">INT(G70/150*60)</f>
        <v>10</v>
      </c>
      <c r="K70" s="3" t="str">
        <f aca="false">CONCATENATE(0,"：",J70)</f>
        <v>0：10</v>
      </c>
    </row>
    <row r="71" customFormat="false" ht="15.75" hidden="false" customHeight="true" outlineLevel="0" collapsed="false">
      <c r="A71" s="10"/>
      <c r="B71" s="10"/>
      <c r="C71" s="10"/>
      <c r="D71" s="10"/>
      <c r="E71" s="9" t="e">
        <f aca="false">E70+K70</f>
        <v>#VALUE!</v>
      </c>
      <c r="F71" s="13" t="s">
        <v>85</v>
      </c>
      <c r="G71" s="13" t="n">
        <v>29</v>
      </c>
      <c r="H71" s="12"/>
      <c r="I71" s="12"/>
      <c r="J71" s="2" t="n">
        <f aca="false">INT(G71/150*60)</f>
        <v>11</v>
      </c>
      <c r="K71" s="3" t="str">
        <f aca="false">CONCATENATE(0,"：",J71)</f>
        <v>0：11</v>
      </c>
    </row>
    <row r="72" customFormat="false" ht="15.75" hidden="false" customHeight="true" outlineLevel="0" collapsed="false">
      <c r="A72" s="10"/>
      <c r="B72" s="10"/>
      <c r="C72" s="10"/>
      <c r="D72" s="10"/>
      <c r="E72" s="9" t="e">
        <f aca="false">E71+K71</f>
        <v>#VALUE!</v>
      </c>
      <c r="F72" s="13" t="s">
        <v>86</v>
      </c>
      <c r="G72" s="13" t="n">
        <v>26</v>
      </c>
      <c r="H72" s="12"/>
      <c r="I72" s="12"/>
      <c r="J72" s="2" t="n">
        <f aca="false">INT(G72/150*60)</f>
        <v>10</v>
      </c>
      <c r="K72" s="3" t="str">
        <f aca="false">CONCATENATE(0,"：",J72)</f>
        <v>0：10</v>
      </c>
    </row>
    <row r="73" customFormat="false" ht="15.75" hidden="false" customHeight="true" outlineLevel="0" collapsed="false">
      <c r="A73" s="10"/>
      <c r="B73" s="10"/>
      <c r="C73" s="10"/>
      <c r="D73" s="10"/>
      <c r="E73" s="9" t="e">
        <f aca="false">E72+K72</f>
        <v>#VALUE!</v>
      </c>
      <c r="F73" s="13" t="s">
        <v>87</v>
      </c>
      <c r="G73" s="13" t="n">
        <v>8</v>
      </c>
      <c r="H73" s="12"/>
      <c r="I73" s="12"/>
      <c r="J73" s="2" t="n">
        <f aca="false">INT(G73/150*60)</f>
        <v>3</v>
      </c>
      <c r="K73" s="3" t="str">
        <f aca="false">CONCATENATE(0,"：",J73)</f>
        <v>0：3</v>
      </c>
    </row>
    <row r="74" customFormat="false" ht="15.75" hidden="false" customHeight="true" outlineLevel="0" collapsed="false">
      <c r="A74" s="10"/>
      <c r="B74" s="10"/>
      <c r="C74" s="10"/>
      <c r="D74" s="10"/>
      <c r="E74" s="9" t="e">
        <f aca="false">E73+K73</f>
        <v>#VALUE!</v>
      </c>
      <c r="F74" s="13" t="s">
        <v>88</v>
      </c>
      <c r="G74" s="13" t="n">
        <v>30</v>
      </c>
      <c r="H74" s="12"/>
      <c r="I74" s="12"/>
      <c r="J74" s="2" t="n">
        <f aca="false">INT(G74/150*60)</f>
        <v>12</v>
      </c>
      <c r="K74" s="3" t="str">
        <f aca="false">CONCATENATE(0,"：",J74)</f>
        <v>0：12</v>
      </c>
    </row>
    <row r="75" customFormat="false" ht="15.75" hidden="false" customHeight="true" outlineLevel="0" collapsed="false">
      <c r="A75" s="10"/>
      <c r="B75" s="10"/>
      <c r="C75" s="10"/>
      <c r="D75" s="10"/>
      <c r="E75" s="9" t="e">
        <f aca="false">E74+K74</f>
        <v>#VALUE!</v>
      </c>
      <c r="F75" s="13" t="s">
        <v>89</v>
      </c>
      <c r="G75" s="13" t="n">
        <v>29</v>
      </c>
      <c r="H75" s="12"/>
      <c r="I75" s="12"/>
      <c r="J75" s="2" t="n">
        <f aca="false">INT(G75/150*60)</f>
        <v>11</v>
      </c>
      <c r="K75" s="3" t="str">
        <f aca="false">CONCATENATE(0,"：",J75)</f>
        <v>0：11</v>
      </c>
    </row>
    <row r="76" customFormat="false" ht="15.75" hidden="false" customHeight="true" outlineLevel="0" collapsed="false">
      <c r="A76" s="10"/>
      <c r="B76" s="10"/>
      <c r="C76" s="10"/>
      <c r="D76" s="10"/>
      <c r="E76" s="9" t="e">
        <f aca="false">E75+K75</f>
        <v>#VALUE!</v>
      </c>
      <c r="F76" s="13" t="s">
        <v>90</v>
      </c>
      <c r="G76" s="13" t="n">
        <v>30</v>
      </c>
      <c r="H76" s="12"/>
      <c r="I76" s="12"/>
      <c r="J76" s="2" t="n">
        <f aca="false">INT(G76/150*60)</f>
        <v>12</v>
      </c>
      <c r="K76" s="3" t="str">
        <f aca="false">CONCATENATE(0,"：",J76)</f>
        <v>0：12</v>
      </c>
    </row>
    <row r="77" customFormat="false" ht="15.75" hidden="false" customHeight="true" outlineLevel="0" collapsed="false">
      <c r="A77" s="10"/>
      <c r="B77" s="10"/>
      <c r="C77" s="10"/>
      <c r="D77" s="10"/>
      <c r="E77" s="9" t="e">
        <f aca="false">E76+K76</f>
        <v>#VALUE!</v>
      </c>
      <c r="F77" s="13" t="s">
        <v>91</v>
      </c>
      <c r="G77" s="13" t="n">
        <v>30</v>
      </c>
      <c r="H77" s="12"/>
      <c r="I77" s="12"/>
      <c r="J77" s="2" t="n">
        <f aca="false">INT(G77/150*60)</f>
        <v>12</v>
      </c>
      <c r="K77" s="3" t="str">
        <f aca="false">CONCATENATE(0,"：",J77)</f>
        <v>0：12</v>
      </c>
    </row>
    <row r="78" customFormat="false" ht="15.75" hidden="false" customHeight="true" outlineLevel="0" collapsed="false">
      <c r="A78" s="10"/>
      <c r="B78" s="10"/>
      <c r="C78" s="10"/>
      <c r="D78" s="10"/>
      <c r="E78" s="9" t="e">
        <f aca="false">E77+K77</f>
        <v>#VALUE!</v>
      </c>
      <c r="F78" s="13" t="s">
        <v>92</v>
      </c>
      <c r="G78" s="13" t="n">
        <v>29</v>
      </c>
      <c r="H78" s="12"/>
      <c r="I78" s="12"/>
      <c r="J78" s="2" t="n">
        <f aca="false">INT(G78/150*60)</f>
        <v>11</v>
      </c>
      <c r="K78" s="3" t="str">
        <f aca="false">CONCATENATE(0,"：",J78)</f>
        <v>0：11</v>
      </c>
    </row>
    <row r="79" customFormat="false" ht="15.75" hidden="false" customHeight="true" outlineLevel="0" collapsed="false">
      <c r="A79" s="10"/>
      <c r="B79" s="10"/>
      <c r="C79" s="10"/>
      <c r="D79" s="10"/>
      <c r="E79" s="9" t="e">
        <f aca="false">E78+K78</f>
        <v>#VALUE!</v>
      </c>
      <c r="F79" s="13" t="s">
        <v>93</v>
      </c>
      <c r="G79" s="13" t="n">
        <v>27</v>
      </c>
      <c r="H79" s="12"/>
      <c r="I79" s="12"/>
      <c r="J79" s="2" t="n">
        <f aca="false">INT(G79/150*60)</f>
        <v>10</v>
      </c>
      <c r="K79" s="3" t="str">
        <f aca="false">CONCATENATE(0,"：",J79)</f>
        <v>0：10</v>
      </c>
    </row>
    <row r="80" customFormat="false" ht="15.75" hidden="false" customHeight="true" outlineLevel="0" collapsed="false">
      <c r="A80" s="10"/>
      <c r="B80" s="10"/>
      <c r="C80" s="10"/>
      <c r="D80" s="10"/>
      <c r="E80" s="9" t="e">
        <f aca="false">E79+K79</f>
        <v>#VALUE!</v>
      </c>
      <c r="F80" s="13" t="s">
        <v>94</v>
      </c>
      <c r="G80" s="13" t="n">
        <v>29</v>
      </c>
      <c r="H80" s="12"/>
      <c r="I80" s="12"/>
      <c r="J80" s="2" t="n">
        <f aca="false">INT(G80/150*60)</f>
        <v>11</v>
      </c>
      <c r="K80" s="3" t="str">
        <f aca="false">CONCATENATE(0,"：",J80)</f>
        <v>0：11</v>
      </c>
    </row>
    <row r="81" customFormat="false" ht="15.75" hidden="false" customHeight="true" outlineLevel="0" collapsed="false">
      <c r="A81" s="10"/>
      <c r="B81" s="10"/>
      <c r="C81" s="10"/>
      <c r="D81" s="10"/>
      <c r="E81" s="9" t="e">
        <f aca="false">E80+K80</f>
        <v>#VALUE!</v>
      </c>
      <c r="F81" s="13" t="s">
        <v>95</v>
      </c>
      <c r="G81" s="13" t="n">
        <v>29</v>
      </c>
      <c r="H81" s="12"/>
      <c r="I81" s="12"/>
      <c r="J81" s="2" t="n">
        <f aca="false">INT(G81/150*60)</f>
        <v>11</v>
      </c>
      <c r="K81" s="3" t="str">
        <f aca="false">CONCATENATE(0,"：",J81)</f>
        <v>0：11</v>
      </c>
    </row>
    <row r="82" customFormat="false" ht="15.75" hidden="false" customHeight="true" outlineLevel="0" collapsed="false">
      <c r="A82" s="10"/>
      <c r="B82" s="10"/>
      <c r="C82" s="10"/>
      <c r="D82" s="10"/>
      <c r="E82" s="9" t="e">
        <f aca="false">E81+K81</f>
        <v>#VALUE!</v>
      </c>
      <c r="F82" s="13" t="s">
        <v>96</v>
      </c>
      <c r="G82" s="13" t="n">
        <v>29</v>
      </c>
      <c r="H82" s="12"/>
      <c r="I82" s="12"/>
      <c r="J82" s="2" t="n">
        <f aca="false">INT(G82/150*60)</f>
        <v>11</v>
      </c>
      <c r="K82" s="3" t="str">
        <f aca="false">CONCATENATE(0,"：",J82)</f>
        <v>0：11</v>
      </c>
    </row>
    <row r="83" customFormat="false" ht="18" hidden="false" customHeight="true" outlineLevel="0" collapsed="false">
      <c r="A83" s="10" t="s">
        <v>97</v>
      </c>
      <c r="B83" s="11" t="s">
        <v>11</v>
      </c>
      <c r="C83" s="13" t="s">
        <v>98</v>
      </c>
      <c r="D83" s="13" t="s">
        <v>99</v>
      </c>
      <c r="E83" s="9" t="n">
        <v>0.354166666666667</v>
      </c>
      <c r="F83" s="13" t="s">
        <v>100</v>
      </c>
      <c r="G83" s="13" t="n">
        <v>31</v>
      </c>
      <c r="H83" s="13" t="n">
        <v>411</v>
      </c>
      <c r="I83" s="11" t="s">
        <v>14</v>
      </c>
      <c r="J83" s="2" t="n">
        <f aca="false">INT(G83/150*60)</f>
        <v>12</v>
      </c>
      <c r="K83" s="3" t="str">
        <f aca="false">CONCATENATE(0,"：",J83)</f>
        <v>0：12</v>
      </c>
    </row>
    <row r="84" customFormat="false" ht="18" hidden="false" customHeight="true" outlineLevel="0" collapsed="false">
      <c r="A84" s="10"/>
      <c r="B84" s="10"/>
      <c r="C84" s="10"/>
      <c r="D84" s="10"/>
      <c r="E84" s="9" t="e">
        <f aca="false">E83+K83</f>
        <v>#VALUE!</v>
      </c>
      <c r="F84" s="13" t="s">
        <v>101</v>
      </c>
      <c r="G84" s="13" t="n">
        <v>30</v>
      </c>
      <c r="H84" s="13"/>
      <c r="I84" s="13"/>
      <c r="J84" s="2" t="n">
        <f aca="false">INT(G84/150*60)</f>
        <v>12</v>
      </c>
      <c r="K84" s="3" t="str">
        <f aca="false">CONCATENATE(0,"：",J84)</f>
        <v>0：12</v>
      </c>
    </row>
    <row r="85" customFormat="false" ht="18" hidden="false" customHeight="true" outlineLevel="0" collapsed="false">
      <c r="A85" s="10"/>
      <c r="B85" s="10"/>
      <c r="C85" s="10"/>
      <c r="D85" s="10"/>
      <c r="E85" s="9" t="e">
        <f aca="false">E84+K84</f>
        <v>#VALUE!</v>
      </c>
      <c r="F85" s="13" t="s">
        <v>102</v>
      </c>
      <c r="G85" s="13" t="n">
        <v>29</v>
      </c>
      <c r="H85" s="13"/>
      <c r="I85" s="13"/>
      <c r="J85" s="2" t="n">
        <f aca="false">INT(G85/150*60)</f>
        <v>11</v>
      </c>
      <c r="K85" s="3" t="str">
        <f aca="false">CONCATENATE(0,"：",J85)</f>
        <v>0：11</v>
      </c>
    </row>
    <row r="86" customFormat="false" ht="18" hidden="false" customHeight="true" outlineLevel="0" collapsed="false">
      <c r="A86" s="10"/>
      <c r="B86" s="10"/>
      <c r="C86" s="10"/>
      <c r="D86" s="10"/>
      <c r="E86" s="9" t="e">
        <f aca="false">E85+K85</f>
        <v>#VALUE!</v>
      </c>
      <c r="F86" s="13" t="s">
        <v>103</v>
      </c>
      <c r="G86" s="13" t="n">
        <v>29</v>
      </c>
      <c r="H86" s="13"/>
      <c r="I86" s="13"/>
      <c r="J86" s="2" t="n">
        <f aca="false">INT(G86/150*60)</f>
        <v>11</v>
      </c>
      <c r="K86" s="3" t="str">
        <f aca="false">CONCATENATE(0,"：",J86)</f>
        <v>0：11</v>
      </c>
    </row>
    <row r="87" customFormat="false" ht="18" hidden="false" customHeight="true" outlineLevel="0" collapsed="false">
      <c r="A87" s="10"/>
      <c r="B87" s="10"/>
      <c r="C87" s="10"/>
      <c r="D87" s="10"/>
      <c r="E87" s="9" t="e">
        <f aca="false">E86+K86</f>
        <v>#VALUE!</v>
      </c>
      <c r="F87" s="13" t="s">
        <v>104</v>
      </c>
      <c r="G87" s="13" t="n">
        <v>27</v>
      </c>
      <c r="H87" s="13"/>
      <c r="I87" s="13"/>
      <c r="J87" s="2" t="n">
        <f aca="false">INT(G87/150*60)</f>
        <v>10</v>
      </c>
      <c r="K87" s="3" t="str">
        <f aca="false">CONCATENATE(0,"：",J87)</f>
        <v>0：10</v>
      </c>
    </row>
    <row r="88" customFormat="false" ht="18" hidden="false" customHeight="true" outlineLevel="0" collapsed="false">
      <c r="A88" s="10"/>
      <c r="B88" s="10"/>
      <c r="C88" s="10"/>
      <c r="D88" s="10"/>
      <c r="E88" s="9" t="e">
        <f aca="false">E87+K87</f>
        <v>#VALUE!</v>
      </c>
      <c r="F88" s="13" t="s">
        <v>105</v>
      </c>
      <c r="G88" s="13" t="n">
        <v>28</v>
      </c>
      <c r="H88" s="13"/>
      <c r="I88" s="13"/>
      <c r="J88" s="2" t="n">
        <f aca="false">INT(G88/150*60)</f>
        <v>11</v>
      </c>
      <c r="K88" s="3" t="str">
        <f aca="false">CONCATENATE(0,"：",J88)</f>
        <v>0：11</v>
      </c>
    </row>
    <row r="89" customFormat="false" ht="18" hidden="false" customHeight="true" outlineLevel="0" collapsed="false">
      <c r="A89" s="10"/>
      <c r="B89" s="10"/>
      <c r="C89" s="10"/>
      <c r="D89" s="10"/>
      <c r="E89" s="9" t="e">
        <f aca="false">E88+K88</f>
        <v>#VALUE!</v>
      </c>
      <c r="F89" s="13" t="s">
        <v>106</v>
      </c>
      <c r="G89" s="13" t="n">
        <v>28</v>
      </c>
      <c r="H89" s="13"/>
      <c r="I89" s="13"/>
      <c r="J89" s="2" t="n">
        <f aca="false">INT(G89/150*60)</f>
        <v>11</v>
      </c>
      <c r="K89" s="3" t="str">
        <f aca="false">CONCATENATE(0,"：",J89)</f>
        <v>0：11</v>
      </c>
    </row>
    <row r="90" customFormat="false" ht="18" hidden="false" customHeight="true" outlineLevel="0" collapsed="false">
      <c r="A90" s="10"/>
      <c r="B90" s="10"/>
      <c r="C90" s="10"/>
      <c r="D90" s="10"/>
      <c r="E90" s="9" t="e">
        <f aca="false">E89+K89</f>
        <v>#VALUE!</v>
      </c>
      <c r="F90" s="13" t="s">
        <v>107</v>
      </c>
      <c r="G90" s="13" t="n">
        <v>28</v>
      </c>
      <c r="H90" s="13"/>
      <c r="I90" s="13"/>
      <c r="J90" s="2" t="n">
        <f aca="false">INT(G90/150*60)</f>
        <v>11</v>
      </c>
      <c r="K90" s="3" t="str">
        <f aca="false">CONCATENATE(0,"：",J90)</f>
        <v>0：11</v>
      </c>
    </row>
    <row r="91" customFormat="false" ht="18" hidden="false" customHeight="true" outlineLevel="0" collapsed="false">
      <c r="A91" s="10"/>
      <c r="B91" s="10"/>
      <c r="C91" s="10"/>
      <c r="D91" s="10"/>
      <c r="E91" s="9" t="e">
        <f aca="false">E90+K90</f>
        <v>#VALUE!</v>
      </c>
      <c r="F91" s="13" t="s">
        <v>108</v>
      </c>
      <c r="G91" s="13" t="n">
        <v>32</v>
      </c>
      <c r="H91" s="13"/>
      <c r="I91" s="13"/>
      <c r="J91" s="2" t="n">
        <f aca="false">INT(G91/150*60)</f>
        <v>12</v>
      </c>
      <c r="K91" s="3" t="str">
        <f aca="false">CONCATENATE(0,"：",J91)</f>
        <v>0：12</v>
      </c>
    </row>
    <row r="92" customFormat="false" ht="18" hidden="false" customHeight="true" outlineLevel="0" collapsed="false">
      <c r="A92" s="10"/>
      <c r="B92" s="10"/>
      <c r="C92" s="10"/>
      <c r="D92" s="10"/>
      <c r="E92" s="9" t="e">
        <f aca="false">E91+K91</f>
        <v>#VALUE!</v>
      </c>
      <c r="F92" s="13" t="s">
        <v>109</v>
      </c>
      <c r="G92" s="13" t="n">
        <v>31</v>
      </c>
      <c r="H92" s="13"/>
      <c r="I92" s="13"/>
      <c r="J92" s="2" t="n">
        <f aca="false">INT(G92/150*60)</f>
        <v>12</v>
      </c>
      <c r="K92" s="3" t="str">
        <f aca="false">CONCATENATE(0,"：",J92)</f>
        <v>0：12</v>
      </c>
    </row>
    <row r="93" customFormat="false" ht="18" hidden="false" customHeight="true" outlineLevel="0" collapsed="false">
      <c r="A93" s="10"/>
      <c r="B93" s="10"/>
      <c r="C93" s="10"/>
      <c r="D93" s="10"/>
      <c r="E93" s="9" t="e">
        <f aca="false">E92+K92</f>
        <v>#VALUE!</v>
      </c>
      <c r="F93" s="13" t="s">
        <v>110</v>
      </c>
      <c r="G93" s="13" t="n">
        <v>32</v>
      </c>
      <c r="H93" s="13"/>
      <c r="I93" s="13"/>
      <c r="J93" s="2" t="n">
        <f aca="false">INT(G93/150*60)</f>
        <v>12</v>
      </c>
      <c r="K93" s="3" t="str">
        <f aca="false">CONCATENATE(0,"：",J93)</f>
        <v>0：12</v>
      </c>
    </row>
    <row r="94" customFormat="false" ht="18" hidden="false" customHeight="true" outlineLevel="0" collapsed="false">
      <c r="A94" s="10"/>
      <c r="B94" s="10"/>
      <c r="C94" s="10"/>
      <c r="D94" s="10"/>
      <c r="E94" s="9" t="e">
        <f aca="false">E93+K93</f>
        <v>#VALUE!</v>
      </c>
      <c r="F94" s="13" t="s">
        <v>111</v>
      </c>
      <c r="G94" s="13" t="n">
        <v>30</v>
      </c>
      <c r="H94" s="13"/>
      <c r="I94" s="13"/>
      <c r="J94" s="2" t="n">
        <f aca="false">INT(G94/150*60)</f>
        <v>12</v>
      </c>
      <c r="K94" s="3" t="str">
        <f aca="false">CONCATENATE(0,"：",J94)</f>
        <v>0：12</v>
      </c>
    </row>
    <row r="95" customFormat="false" ht="18" hidden="false" customHeight="true" outlineLevel="0" collapsed="false">
      <c r="A95" s="10"/>
      <c r="B95" s="10"/>
      <c r="C95" s="10"/>
      <c r="D95" s="10"/>
      <c r="E95" s="9" t="e">
        <f aca="false">E94+K94</f>
        <v>#VALUE!</v>
      </c>
      <c r="F95" s="13" t="s">
        <v>112</v>
      </c>
      <c r="G95" s="13" t="n">
        <v>28</v>
      </c>
      <c r="H95" s="13"/>
      <c r="I95" s="13"/>
      <c r="J95" s="2" t="n">
        <f aca="false">INT(G95/150*60)</f>
        <v>11</v>
      </c>
      <c r="K95" s="3" t="str">
        <f aca="false">CONCATENATE(0,"：",J95)</f>
        <v>0：11</v>
      </c>
    </row>
    <row r="96" customFormat="false" ht="18" hidden="false" customHeight="true" outlineLevel="0" collapsed="false">
      <c r="A96" s="10"/>
      <c r="B96" s="10"/>
      <c r="C96" s="10"/>
      <c r="D96" s="10"/>
      <c r="E96" s="9" t="e">
        <f aca="false">E95+K95</f>
        <v>#VALUE!</v>
      </c>
      <c r="F96" s="13" t="s">
        <v>113</v>
      </c>
      <c r="G96" s="13" t="n">
        <v>28</v>
      </c>
      <c r="H96" s="13"/>
      <c r="I96" s="13"/>
      <c r="J96" s="2" t="n">
        <f aca="false">INT(G96/150*60)</f>
        <v>11</v>
      </c>
      <c r="K96" s="3" t="str">
        <f aca="false">CONCATENATE(0,"：",J96)</f>
        <v>0：11</v>
      </c>
    </row>
    <row r="97" customFormat="false" ht="18" hidden="false" customHeight="true" outlineLevel="0" collapsed="false">
      <c r="A97" s="10" t="s">
        <v>97</v>
      </c>
      <c r="B97" s="11" t="s">
        <v>35</v>
      </c>
      <c r="C97" s="13" t="s">
        <v>114</v>
      </c>
      <c r="D97" s="13" t="s">
        <v>115</v>
      </c>
      <c r="E97" s="9" t="n">
        <v>0.354166666666667</v>
      </c>
      <c r="F97" s="13" t="s">
        <v>116</v>
      </c>
      <c r="G97" s="13" t="n">
        <v>29</v>
      </c>
      <c r="H97" s="13" t="n">
        <v>419</v>
      </c>
      <c r="I97" s="11" t="s">
        <v>14</v>
      </c>
      <c r="J97" s="2" t="n">
        <f aca="false">INT(G97/150*60)</f>
        <v>11</v>
      </c>
      <c r="K97" s="3" t="str">
        <f aca="false">CONCATENATE(0,"：",J97)</f>
        <v>0：11</v>
      </c>
    </row>
    <row r="98" customFormat="false" ht="18" hidden="false" customHeight="true" outlineLevel="0" collapsed="false">
      <c r="A98" s="10"/>
      <c r="B98" s="10"/>
      <c r="C98" s="10"/>
      <c r="D98" s="10"/>
      <c r="E98" s="9" t="e">
        <f aca="false">E97+K97</f>
        <v>#VALUE!</v>
      </c>
      <c r="F98" s="13" t="s">
        <v>117</v>
      </c>
      <c r="G98" s="13" t="n">
        <v>32</v>
      </c>
      <c r="H98" s="13"/>
      <c r="I98" s="13"/>
      <c r="J98" s="2" t="n">
        <f aca="false">INT(G98/150*60)</f>
        <v>12</v>
      </c>
      <c r="K98" s="3" t="str">
        <f aca="false">CONCATENATE(0,"：",J98)</f>
        <v>0：12</v>
      </c>
    </row>
    <row r="99" customFormat="false" ht="18" hidden="false" customHeight="true" outlineLevel="0" collapsed="false">
      <c r="A99" s="10"/>
      <c r="B99" s="10"/>
      <c r="C99" s="10"/>
      <c r="D99" s="10"/>
      <c r="E99" s="9" t="e">
        <f aca="false">E98+K98</f>
        <v>#VALUE!</v>
      </c>
      <c r="F99" s="13" t="s">
        <v>118</v>
      </c>
      <c r="G99" s="13" t="n">
        <v>31</v>
      </c>
      <c r="H99" s="13"/>
      <c r="I99" s="13"/>
      <c r="J99" s="2" t="n">
        <f aca="false">INT(G99/150*60)</f>
        <v>12</v>
      </c>
      <c r="K99" s="3" t="str">
        <f aca="false">CONCATENATE(0,"：",J99)</f>
        <v>0：12</v>
      </c>
    </row>
    <row r="100" customFormat="false" ht="18" hidden="false" customHeight="true" outlineLevel="0" collapsed="false">
      <c r="A100" s="10"/>
      <c r="B100" s="10"/>
      <c r="C100" s="10"/>
      <c r="D100" s="10"/>
      <c r="E100" s="9" t="e">
        <f aca="false">E99+K99</f>
        <v>#VALUE!</v>
      </c>
      <c r="F100" s="13" t="s">
        <v>119</v>
      </c>
      <c r="G100" s="13" t="n">
        <v>28</v>
      </c>
      <c r="H100" s="13"/>
      <c r="I100" s="13"/>
      <c r="J100" s="2" t="n">
        <f aca="false">INT(G100/150*60)</f>
        <v>11</v>
      </c>
      <c r="K100" s="3" t="str">
        <f aca="false">CONCATENATE(0,"：",J100)</f>
        <v>0：11</v>
      </c>
    </row>
    <row r="101" customFormat="false" ht="18" hidden="false" customHeight="true" outlineLevel="0" collapsed="false">
      <c r="A101" s="10"/>
      <c r="B101" s="10"/>
      <c r="C101" s="10"/>
      <c r="D101" s="10"/>
      <c r="E101" s="9" t="e">
        <f aca="false">E100+K100</f>
        <v>#VALUE!</v>
      </c>
      <c r="F101" s="13" t="s">
        <v>120</v>
      </c>
      <c r="G101" s="13" t="n">
        <v>30</v>
      </c>
      <c r="H101" s="13"/>
      <c r="I101" s="13"/>
      <c r="J101" s="2" t="n">
        <f aca="false">INT(G101/150*60)</f>
        <v>12</v>
      </c>
      <c r="K101" s="3" t="str">
        <f aca="false">CONCATENATE(0,"：",J101)</f>
        <v>0：12</v>
      </c>
    </row>
    <row r="102" customFormat="false" ht="18" hidden="false" customHeight="true" outlineLevel="0" collapsed="false">
      <c r="A102" s="10"/>
      <c r="B102" s="10"/>
      <c r="C102" s="10"/>
      <c r="D102" s="10"/>
      <c r="E102" s="9" t="e">
        <f aca="false">E101+K101</f>
        <v>#VALUE!</v>
      </c>
      <c r="F102" s="13" t="s">
        <v>121</v>
      </c>
      <c r="G102" s="13" t="n">
        <v>31</v>
      </c>
      <c r="H102" s="13"/>
      <c r="I102" s="13"/>
      <c r="J102" s="2" t="n">
        <f aca="false">INT(G102/150*60)</f>
        <v>12</v>
      </c>
      <c r="K102" s="3" t="str">
        <f aca="false">CONCATENATE(0,"：",J102)</f>
        <v>0：12</v>
      </c>
    </row>
    <row r="103" customFormat="false" ht="18" hidden="false" customHeight="true" outlineLevel="0" collapsed="false">
      <c r="A103" s="10"/>
      <c r="B103" s="10"/>
      <c r="C103" s="10"/>
      <c r="D103" s="10"/>
      <c r="E103" s="9" t="e">
        <f aca="false">E102+K102</f>
        <v>#VALUE!</v>
      </c>
      <c r="F103" s="13" t="s">
        <v>122</v>
      </c>
      <c r="G103" s="13" t="n">
        <v>28</v>
      </c>
      <c r="H103" s="13"/>
      <c r="I103" s="13"/>
      <c r="J103" s="2" t="n">
        <f aca="false">INT(G103/150*60)</f>
        <v>11</v>
      </c>
      <c r="K103" s="3" t="str">
        <f aca="false">CONCATENATE(0,"：",J103)</f>
        <v>0：11</v>
      </c>
    </row>
    <row r="104" customFormat="false" ht="18" hidden="false" customHeight="true" outlineLevel="0" collapsed="false">
      <c r="A104" s="10"/>
      <c r="B104" s="10"/>
      <c r="C104" s="10"/>
      <c r="D104" s="10"/>
      <c r="E104" s="9" t="e">
        <f aca="false">E103+K103</f>
        <v>#VALUE!</v>
      </c>
      <c r="F104" s="13" t="s">
        <v>123</v>
      </c>
      <c r="G104" s="13" t="n">
        <v>32</v>
      </c>
      <c r="H104" s="13"/>
      <c r="I104" s="13"/>
      <c r="J104" s="2" t="n">
        <f aca="false">INT(G104/150*60)</f>
        <v>12</v>
      </c>
      <c r="K104" s="3" t="str">
        <f aca="false">CONCATENATE(0,"：",J104)</f>
        <v>0：12</v>
      </c>
    </row>
    <row r="105" customFormat="false" ht="18" hidden="false" customHeight="true" outlineLevel="0" collapsed="false">
      <c r="A105" s="10"/>
      <c r="B105" s="10"/>
      <c r="C105" s="10"/>
      <c r="D105" s="10"/>
      <c r="E105" s="9" t="e">
        <f aca="false">E104+K104</f>
        <v>#VALUE!</v>
      </c>
      <c r="F105" s="13" t="s">
        <v>124</v>
      </c>
      <c r="G105" s="13" t="n">
        <v>30</v>
      </c>
      <c r="H105" s="13"/>
      <c r="I105" s="13"/>
      <c r="J105" s="2" t="n">
        <f aca="false">INT(G105/150*60)</f>
        <v>12</v>
      </c>
      <c r="K105" s="3" t="str">
        <f aca="false">CONCATENATE(0,"：",J105)</f>
        <v>0：12</v>
      </c>
    </row>
    <row r="106" customFormat="false" ht="18" hidden="false" customHeight="true" outlineLevel="0" collapsed="false">
      <c r="A106" s="10"/>
      <c r="B106" s="10"/>
      <c r="C106" s="10"/>
      <c r="D106" s="10"/>
      <c r="E106" s="9" t="e">
        <f aca="false">E105+K105</f>
        <v>#VALUE!</v>
      </c>
      <c r="F106" s="13" t="s">
        <v>125</v>
      </c>
      <c r="G106" s="13" t="n">
        <v>26</v>
      </c>
      <c r="H106" s="13"/>
      <c r="I106" s="13"/>
      <c r="J106" s="2" t="n">
        <f aca="false">INT(G106/150*60)</f>
        <v>10</v>
      </c>
      <c r="K106" s="3" t="str">
        <f aca="false">CONCATENATE(0,"：",J106)</f>
        <v>0：10</v>
      </c>
    </row>
    <row r="107" customFormat="false" ht="18" hidden="false" customHeight="true" outlineLevel="0" collapsed="false">
      <c r="A107" s="10"/>
      <c r="B107" s="10"/>
      <c r="C107" s="10"/>
      <c r="D107" s="10"/>
      <c r="E107" s="9" t="e">
        <f aca="false">E106+K106</f>
        <v>#VALUE!</v>
      </c>
      <c r="F107" s="13" t="s">
        <v>126</v>
      </c>
      <c r="G107" s="13" t="n">
        <v>30</v>
      </c>
      <c r="H107" s="13"/>
      <c r="I107" s="13"/>
      <c r="J107" s="2" t="n">
        <f aca="false">INT(G107/150*60)</f>
        <v>12</v>
      </c>
      <c r="K107" s="3" t="str">
        <f aca="false">CONCATENATE(0,"：",J107)</f>
        <v>0：12</v>
      </c>
    </row>
    <row r="108" customFormat="false" ht="18" hidden="false" customHeight="true" outlineLevel="0" collapsed="false">
      <c r="A108" s="10"/>
      <c r="B108" s="10"/>
      <c r="C108" s="10"/>
      <c r="D108" s="10"/>
      <c r="E108" s="9" t="e">
        <f aca="false">E107+K107</f>
        <v>#VALUE!</v>
      </c>
      <c r="F108" s="13" t="s">
        <v>127</v>
      </c>
      <c r="G108" s="13" t="n">
        <v>29</v>
      </c>
      <c r="H108" s="13"/>
      <c r="I108" s="13"/>
      <c r="J108" s="2" t="n">
        <f aca="false">INT(G108/150*60)</f>
        <v>11</v>
      </c>
      <c r="K108" s="3" t="str">
        <f aca="false">CONCATENATE(0,"：",J108)</f>
        <v>0：11</v>
      </c>
    </row>
    <row r="109" customFormat="false" ht="18" hidden="false" customHeight="true" outlineLevel="0" collapsed="false">
      <c r="A109" s="10"/>
      <c r="B109" s="10"/>
      <c r="C109" s="10"/>
      <c r="D109" s="10"/>
      <c r="E109" s="9" t="e">
        <f aca="false">E108+K108</f>
        <v>#VALUE!</v>
      </c>
      <c r="F109" s="13" t="s">
        <v>128</v>
      </c>
      <c r="G109" s="13" t="n">
        <v>32</v>
      </c>
      <c r="H109" s="13"/>
      <c r="I109" s="13"/>
      <c r="J109" s="2" t="n">
        <f aca="false">INT(G109/150*60)</f>
        <v>12</v>
      </c>
      <c r="K109" s="3" t="str">
        <f aca="false">CONCATENATE(0,"：",J109)</f>
        <v>0：12</v>
      </c>
    </row>
    <row r="110" customFormat="false" ht="18" hidden="false" customHeight="true" outlineLevel="0" collapsed="false">
      <c r="A110" s="10"/>
      <c r="B110" s="10"/>
      <c r="C110" s="10"/>
      <c r="D110" s="10"/>
      <c r="E110" s="9" t="e">
        <f aca="false">E109+K109</f>
        <v>#VALUE!</v>
      </c>
      <c r="F110" s="13" t="s">
        <v>129</v>
      </c>
      <c r="G110" s="13" t="n">
        <v>31</v>
      </c>
      <c r="H110" s="13"/>
      <c r="I110" s="13"/>
      <c r="J110" s="2" t="n">
        <f aca="false">INT(G110/150*60)</f>
        <v>12</v>
      </c>
      <c r="K110" s="3" t="str">
        <f aca="false">CONCATENATE(0,"：",J110)</f>
        <v>0：12</v>
      </c>
    </row>
    <row r="111" customFormat="false" ht="24.75" hidden="false" customHeight="true" outlineLevel="0" collapsed="false">
      <c r="A111" s="10" t="s">
        <v>130</v>
      </c>
      <c r="B111" s="11" t="s">
        <v>11</v>
      </c>
      <c r="C111" s="13" t="s">
        <v>98</v>
      </c>
      <c r="D111" s="13" t="s">
        <v>99</v>
      </c>
      <c r="E111" s="9" t="n">
        <v>0.520833333333333</v>
      </c>
      <c r="F111" s="13" t="s">
        <v>131</v>
      </c>
      <c r="G111" s="13" t="n">
        <v>26</v>
      </c>
      <c r="H111" s="13" t="n">
        <v>340</v>
      </c>
      <c r="I111" s="11" t="s">
        <v>14</v>
      </c>
      <c r="J111" s="2" t="n">
        <f aca="false">INT(G111/150*60)</f>
        <v>10</v>
      </c>
      <c r="K111" s="3" t="str">
        <f aca="false">CONCATENATE(0,"：",J111)</f>
        <v>0：10</v>
      </c>
    </row>
    <row r="112" customFormat="false" ht="24.75" hidden="false" customHeight="true" outlineLevel="0" collapsed="false">
      <c r="A112" s="10"/>
      <c r="B112" s="10"/>
      <c r="C112" s="10"/>
      <c r="D112" s="10"/>
      <c r="E112" s="9" t="e">
        <f aca="false">E111+K111</f>
        <v>#VALUE!</v>
      </c>
      <c r="F112" s="13" t="s">
        <v>132</v>
      </c>
      <c r="G112" s="13" t="n">
        <v>27</v>
      </c>
      <c r="H112" s="13"/>
      <c r="I112" s="11"/>
      <c r="J112" s="2" t="n">
        <f aca="false">INT(G112/150*60)</f>
        <v>10</v>
      </c>
      <c r="K112" s="3" t="str">
        <f aca="false">CONCATENATE(0,"：",J112)</f>
        <v>0：10</v>
      </c>
    </row>
    <row r="113" customFormat="false" ht="24.75" hidden="false" customHeight="true" outlineLevel="0" collapsed="false">
      <c r="A113" s="10"/>
      <c r="B113" s="10"/>
      <c r="C113" s="10"/>
      <c r="D113" s="10"/>
      <c r="E113" s="9" t="e">
        <f aca="false">E112+K112</f>
        <v>#VALUE!</v>
      </c>
      <c r="F113" s="13" t="s">
        <v>133</v>
      </c>
      <c r="G113" s="13" t="n">
        <v>30</v>
      </c>
      <c r="H113" s="13"/>
      <c r="I113" s="11"/>
      <c r="J113" s="2" t="n">
        <f aca="false">INT(G113/150*60)</f>
        <v>12</v>
      </c>
      <c r="K113" s="3" t="str">
        <f aca="false">CONCATENATE(0,"：",J113)</f>
        <v>0：12</v>
      </c>
    </row>
    <row r="114" customFormat="false" ht="24.75" hidden="false" customHeight="true" outlineLevel="0" collapsed="false">
      <c r="A114" s="10"/>
      <c r="B114" s="10"/>
      <c r="C114" s="10"/>
      <c r="D114" s="10"/>
      <c r="E114" s="9" t="e">
        <f aca="false">E113+K113</f>
        <v>#VALUE!</v>
      </c>
      <c r="F114" s="13" t="s">
        <v>134</v>
      </c>
      <c r="G114" s="13" t="n">
        <v>30</v>
      </c>
      <c r="H114" s="13"/>
      <c r="I114" s="11"/>
      <c r="J114" s="2" t="n">
        <f aca="false">INT(G114/150*60)</f>
        <v>12</v>
      </c>
      <c r="K114" s="3" t="str">
        <f aca="false">CONCATENATE(0,"：",J114)</f>
        <v>0：12</v>
      </c>
    </row>
    <row r="115" customFormat="false" ht="24.75" hidden="false" customHeight="true" outlineLevel="0" collapsed="false">
      <c r="A115" s="10"/>
      <c r="B115" s="10"/>
      <c r="C115" s="10"/>
      <c r="D115" s="10"/>
      <c r="E115" s="9" t="e">
        <f aca="false">E114+K114</f>
        <v>#VALUE!</v>
      </c>
      <c r="F115" s="13" t="s">
        <v>135</v>
      </c>
      <c r="G115" s="13" t="n">
        <v>31</v>
      </c>
      <c r="H115" s="13"/>
      <c r="I115" s="11"/>
      <c r="J115" s="2" t="n">
        <f aca="false">INT(G115/150*60)</f>
        <v>12</v>
      </c>
      <c r="K115" s="3" t="str">
        <f aca="false">CONCATENATE(0,"：",J115)</f>
        <v>0：12</v>
      </c>
    </row>
    <row r="116" customFormat="false" ht="24.75" hidden="false" customHeight="true" outlineLevel="0" collapsed="false">
      <c r="A116" s="10"/>
      <c r="B116" s="10"/>
      <c r="C116" s="10"/>
      <c r="D116" s="10"/>
      <c r="E116" s="9" t="e">
        <f aca="false">E115+K115</f>
        <v>#VALUE!</v>
      </c>
      <c r="F116" s="13" t="s">
        <v>136</v>
      </c>
      <c r="G116" s="13" t="n">
        <v>31</v>
      </c>
      <c r="H116" s="13"/>
      <c r="I116" s="11"/>
      <c r="J116" s="2" t="n">
        <f aca="false">INT(G116/150*60)</f>
        <v>12</v>
      </c>
      <c r="K116" s="3" t="str">
        <f aca="false">CONCATENATE(0,"：",J116)</f>
        <v>0：12</v>
      </c>
    </row>
    <row r="117" customFormat="false" ht="24.75" hidden="false" customHeight="true" outlineLevel="0" collapsed="false">
      <c r="A117" s="10"/>
      <c r="B117" s="10"/>
      <c r="C117" s="10"/>
      <c r="D117" s="10"/>
      <c r="E117" s="9" t="e">
        <f aca="false">E116+K116</f>
        <v>#VALUE!</v>
      </c>
      <c r="F117" s="13" t="s">
        <v>137</v>
      </c>
      <c r="G117" s="13" t="n">
        <v>29</v>
      </c>
      <c r="H117" s="13"/>
      <c r="I117" s="11"/>
      <c r="J117" s="2" t="n">
        <f aca="false">INT(G117/150*60)</f>
        <v>11</v>
      </c>
      <c r="K117" s="3" t="str">
        <f aca="false">CONCATENATE(0,"：",J117)</f>
        <v>0：11</v>
      </c>
    </row>
    <row r="118" customFormat="false" ht="24.75" hidden="false" customHeight="true" outlineLevel="0" collapsed="false">
      <c r="A118" s="10"/>
      <c r="B118" s="10"/>
      <c r="C118" s="10"/>
      <c r="D118" s="10"/>
      <c r="E118" s="9" t="e">
        <f aca="false">E117+K117</f>
        <v>#VALUE!</v>
      </c>
      <c r="F118" s="13" t="s">
        <v>138</v>
      </c>
      <c r="G118" s="13" t="n">
        <v>29</v>
      </c>
      <c r="H118" s="13"/>
      <c r="I118" s="11"/>
      <c r="J118" s="2" t="n">
        <f aca="false">INT(G118/150*60)</f>
        <v>11</v>
      </c>
      <c r="K118" s="3" t="str">
        <f aca="false">CONCATENATE(0,"：",J118)</f>
        <v>0：11</v>
      </c>
    </row>
    <row r="119" customFormat="false" ht="24.75" hidden="false" customHeight="true" outlineLevel="0" collapsed="false">
      <c r="A119" s="10"/>
      <c r="B119" s="10"/>
      <c r="C119" s="10"/>
      <c r="D119" s="10"/>
      <c r="E119" s="9" t="e">
        <f aca="false">E118+K118</f>
        <v>#VALUE!</v>
      </c>
      <c r="F119" s="13" t="s">
        <v>139</v>
      </c>
      <c r="G119" s="13" t="n">
        <v>29</v>
      </c>
      <c r="H119" s="13"/>
      <c r="I119" s="11"/>
      <c r="J119" s="2" t="n">
        <f aca="false">INT(G119/150*60)</f>
        <v>11</v>
      </c>
      <c r="K119" s="3" t="str">
        <f aca="false">CONCATENATE(0,"：",J119)</f>
        <v>0：11</v>
      </c>
    </row>
    <row r="120" customFormat="false" ht="24.75" hidden="false" customHeight="true" outlineLevel="0" collapsed="false">
      <c r="A120" s="10"/>
      <c r="B120" s="10"/>
      <c r="C120" s="10"/>
      <c r="D120" s="10"/>
      <c r="E120" s="9" t="e">
        <f aca="false">E119+K119</f>
        <v>#VALUE!</v>
      </c>
      <c r="F120" s="13" t="s">
        <v>140</v>
      </c>
      <c r="G120" s="13" t="n">
        <v>25</v>
      </c>
      <c r="H120" s="13"/>
      <c r="I120" s="11"/>
      <c r="J120" s="2" t="n">
        <f aca="false">INT(G120/150*60)</f>
        <v>10</v>
      </c>
      <c r="K120" s="3" t="str">
        <f aca="false">CONCATENATE(0,"：",J120)</f>
        <v>0：10</v>
      </c>
    </row>
    <row r="121" customFormat="false" ht="24.75" hidden="false" customHeight="true" outlineLevel="0" collapsed="false">
      <c r="A121" s="10"/>
      <c r="B121" s="10"/>
      <c r="C121" s="10"/>
      <c r="D121" s="10"/>
      <c r="E121" s="9" t="e">
        <f aca="false">E120+K120</f>
        <v>#VALUE!</v>
      </c>
      <c r="F121" s="13" t="s">
        <v>141</v>
      </c>
      <c r="G121" s="13" t="n">
        <v>27</v>
      </c>
      <c r="H121" s="13"/>
      <c r="I121" s="11"/>
      <c r="J121" s="2" t="n">
        <f aca="false">INT(G121/150*60)</f>
        <v>10</v>
      </c>
      <c r="K121" s="3" t="str">
        <f aca="false">CONCATENATE(0,"：",J121)</f>
        <v>0：10</v>
      </c>
    </row>
    <row r="122" customFormat="false" ht="24.75" hidden="false" customHeight="true" outlineLevel="0" collapsed="false">
      <c r="A122" s="10"/>
      <c r="B122" s="10"/>
      <c r="C122" s="10"/>
      <c r="D122" s="10"/>
      <c r="E122" s="9" t="e">
        <f aca="false">E121+K121</f>
        <v>#VALUE!</v>
      </c>
      <c r="F122" s="13" t="s">
        <v>142</v>
      </c>
      <c r="G122" s="13" t="n">
        <v>26</v>
      </c>
      <c r="H122" s="13"/>
      <c r="I122" s="11"/>
      <c r="J122" s="2" t="n">
        <f aca="false">INT(G122/150*60)</f>
        <v>10</v>
      </c>
      <c r="K122" s="3" t="str">
        <f aca="false">CONCATENATE(0,"：",J122)</f>
        <v>0：10</v>
      </c>
    </row>
    <row r="123" customFormat="false" ht="24.75" hidden="false" customHeight="true" outlineLevel="0" collapsed="false">
      <c r="A123" s="10" t="s">
        <v>130</v>
      </c>
      <c r="B123" s="11" t="s">
        <v>35</v>
      </c>
      <c r="C123" s="13" t="s">
        <v>114</v>
      </c>
      <c r="D123" s="13" t="s">
        <v>115</v>
      </c>
      <c r="E123" s="9" t="n">
        <v>0.520833333333333</v>
      </c>
      <c r="F123" s="13" t="s">
        <v>143</v>
      </c>
      <c r="G123" s="13" t="n">
        <v>28</v>
      </c>
      <c r="H123" s="13" t="n">
        <v>355</v>
      </c>
      <c r="I123" s="11"/>
      <c r="J123" s="2" t="n">
        <f aca="false">INT(G123/150*60)</f>
        <v>11</v>
      </c>
      <c r="K123" s="3" t="str">
        <f aca="false">CONCATENATE(0,"：",J123)</f>
        <v>0：11</v>
      </c>
    </row>
    <row r="124" customFormat="false" ht="24.75" hidden="false" customHeight="true" outlineLevel="0" collapsed="false">
      <c r="A124" s="10"/>
      <c r="B124" s="10"/>
      <c r="C124" s="10"/>
      <c r="D124" s="10"/>
      <c r="E124" s="9" t="e">
        <f aca="false">E123+K123</f>
        <v>#VALUE!</v>
      </c>
      <c r="F124" s="13" t="s">
        <v>144</v>
      </c>
      <c r="G124" s="13" t="n">
        <v>29</v>
      </c>
      <c r="H124" s="13"/>
      <c r="I124" s="11"/>
      <c r="J124" s="2" t="n">
        <f aca="false">INT(G124/150*60)</f>
        <v>11</v>
      </c>
      <c r="K124" s="3" t="str">
        <f aca="false">CONCATENATE(0,"：",J124)</f>
        <v>0：11</v>
      </c>
    </row>
    <row r="125" customFormat="false" ht="24.75" hidden="false" customHeight="true" outlineLevel="0" collapsed="false">
      <c r="A125" s="10"/>
      <c r="B125" s="10"/>
      <c r="C125" s="10"/>
      <c r="D125" s="10"/>
      <c r="E125" s="9" t="e">
        <f aca="false">E124+K124</f>
        <v>#VALUE!</v>
      </c>
      <c r="F125" s="13" t="s">
        <v>145</v>
      </c>
      <c r="G125" s="13" t="n">
        <v>29</v>
      </c>
      <c r="H125" s="13"/>
      <c r="I125" s="11"/>
      <c r="J125" s="2" t="n">
        <f aca="false">INT(G125/150*60)</f>
        <v>11</v>
      </c>
      <c r="K125" s="3" t="str">
        <f aca="false">CONCATENATE(0,"：",J125)</f>
        <v>0：11</v>
      </c>
    </row>
    <row r="126" customFormat="false" ht="24.75" hidden="false" customHeight="true" outlineLevel="0" collapsed="false">
      <c r="A126" s="10"/>
      <c r="B126" s="10"/>
      <c r="C126" s="10"/>
      <c r="D126" s="10"/>
      <c r="E126" s="9" t="e">
        <f aca="false">E125+K125</f>
        <v>#VALUE!</v>
      </c>
      <c r="F126" s="13" t="s">
        <v>146</v>
      </c>
      <c r="G126" s="13" t="n">
        <v>29</v>
      </c>
      <c r="H126" s="13"/>
      <c r="I126" s="11"/>
      <c r="J126" s="2" t="n">
        <f aca="false">INT(G126/150*60)</f>
        <v>11</v>
      </c>
      <c r="K126" s="3" t="str">
        <f aca="false">CONCATENATE(0,"：",J126)</f>
        <v>0：11</v>
      </c>
    </row>
    <row r="127" customFormat="false" ht="24.75" hidden="false" customHeight="true" outlineLevel="0" collapsed="false">
      <c r="A127" s="10"/>
      <c r="B127" s="10"/>
      <c r="C127" s="10"/>
      <c r="D127" s="10"/>
      <c r="E127" s="9" t="e">
        <f aca="false">E126+K126</f>
        <v>#VALUE!</v>
      </c>
      <c r="F127" s="13" t="s">
        <v>147</v>
      </c>
      <c r="G127" s="13" t="n">
        <v>32</v>
      </c>
      <c r="H127" s="13"/>
      <c r="I127" s="11"/>
      <c r="J127" s="2" t="n">
        <f aca="false">INT(G127/150*60)</f>
        <v>12</v>
      </c>
      <c r="K127" s="3" t="str">
        <f aca="false">CONCATENATE(0,"：",J127)</f>
        <v>0：12</v>
      </c>
    </row>
    <row r="128" customFormat="false" ht="24.75" hidden="false" customHeight="true" outlineLevel="0" collapsed="false">
      <c r="A128" s="10"/>
      <c r="B128" s="10"/>
      <c r="C128" s="10"/>
      <c r="D128" s="10"/>
      <c r="E128" s="9" t="e">
        <f aca="false">E127+K127</f>
        <v>#VALUE!</v>
      </c>
      <c r="F128" s="13" t="s">
        <v>148</v>
      </c>
      <c r="G128" s="13" t="n">
        <v>29</v>
      </c>
      <c r="H128" s="13"/>
      <c r="I128" s="11"/>
      <c r="J128" s="2" t="n">
        <f aca="false">INT(G128/150*60)</f>
        <v>11</v>
      </c>
      <c r="K128" s="3" t="str">
        <f aca="false">CONCATENATE(0,"：",J128)</f>
        <v>0：11</v>
      </c>
    </row>
    <row r="129" customFormat="false" ht="24.75" hidden="false" customHeight="true" outlineLevel="0" collapsed="false">
      <c r="A129" s="10"/>
      <c r="B129" s="10"/>
      <c r="C129" s="10"/>
      <c r="D129" s="10"/>
      <c r="E129" s="9" t="e">
        <f aca="false">E128+K128</f>
        <v>#VALUE!</v>
      </c>
      <c r="F129" s="13" t="s">
        <v>149</v>
      </c>
      <c r="G129" s="13" t="n">
        <v>30</v>
      </c>
      <c r="H129" s="13"/>
      <c r="I129" s="11"/>
      <c r="J129" s="2" t="n">
        <f aca="false">INT(G129/150*60)</f>
        <v>12</v>
      </c>
      <c r="K129" s="3" t="str">
        <f aca="false">CONCATENATE(0,"：",J129)</f>
        <v>0：12</v>
      </c>
    </row>
    <row r="130" customFormat="false" ht="24.75" hidden="false" customHeight="true" outlineLevel="0" collapsed="false">
      <c r="A130" s="10"/>
      <c r="B130" s="10"/>
      <c r="C130" s="10"/>
      <c r="D130" s="10"/>
      <c r="E130" s="9" t="e">
        <f aca="false">E129+K129</f>
        <v>#VALUE!</v>
      </c>
      <c r="F130" s="13" t="s">
        <v>150</v>
      </c>
      <c r="G130" s="13" t="n">
        <v>30</v>
      </c>
      <c r="H130" s="13"/>
      <c r="I130" s="11"/>
      <c r="J130" s="2" t="n">
        <f aca="false">INT(G130/150*60)</f>
        <v>12</v>
      </c>
      <c r="K130" s="3" t="str">
        <f aca="false">CONCATENATE(0,"：",J130)</f>
        <v>0：12</v>
      </c>
    </row>
    <row r="131" customFormat="false" ht="24.75" hidden="false" customHeight="true" outlineLevel="0" collapsed="false">
      <c r="A131" s="10"/>
      <c r="B131" s="10"/>
      <c r="C131" s="10"/>
      <c r="D131" s="10"/>
      <c r="E131" s="9" t="e">
        <f aca="false">E130+K130</f>
        <v>#VALUE!</v>
      </c>
      <c r="F131" s="13" t="s">
        <v>151</v>
      </c>
      <c r="G131" s="13" t="n">
        <v>30</v>
      </c>
      <c r="H131" s="13"/>
      <c r="I131" s="11"/>
      <c r="J131" s="2" t="n">
        <f aca="false">INT(G131/150*60)</f>
        <v>12</v>
      </c>
      <c r="K131" s="3" t="str">
        <f aca="false">CONCATENATE(0,"：",J131)</f>
        <v>0：12</v>
      </c>
    </row>
    <row r="132" customFormat="false" ht="24.75" hidden="false" customHeight="true" outlineLevel="0" collapsed="false">
      <c r="A132" s="10"/>
      <c r="B132" s="10"/>
      <c r="C132" s="10"/>
      <c r="D132" s="10"/>
      <c r="E132" s="9" t="e">
        <f aca="false">E131+K131</f>
        <v>#VALUE!</v>
      </c>
      <c r="F132" s="13" t="s">
        <v>152</v>
      </c>
      <c r="G132" s="13" t="n">
        <v>30</v>
      </c>
      <c r="H132" s="13"/>
      <c r="I132" s="11"/>
      <c r="J132" s="2" t="n">
        <f aca="false">INT(G132/150*60)</f>
        <v>12</v>
      </c>
      <c r="K132" s="3" t="str">
        <f aca="false">CONCATENATE(0,"：",J132)</f>
        <v>0：12</v>
      </c>
    </row>
    <row r="133" customFormat="false" ht="24.75" hidden="false" customHeight="true" outlineLevel="0" collapsed="false">
      <c r="A133" s="10"/>
      <c r="B133" s="10"/>
      <c r="C133" s="10"/>
      <c r="D133" s="10"/>
      <c r="E133" s="9" t="e">
        <f aca="false">E132+K132</f>
        <v>#VALUE!</v>
      </c>
      <c r="F133" s="13" t="s">
        <v>153</v>
      </c>
      <c r="G133" s="13" t="n">
        <v>30</v>
      </c>
      <c r="H133" s="13"/>
      <c r="I133" s="11"/>
      <c r="J133" s="2" t="n">
        <f aca="false">INT(G133/150*60)</f>
        <v>12</v>
      </c>
      <c r="K133" s="3" t="str">
        <f aca="false">CONCATENATE(0,"：",J133)</f>
        <v>0：12</v>
      </c>
    </row>
    <row r="134" customFormat="false" ht="24.75" hidden="false" customHeight="true" outlineLevel="0" collapsed="false">
      <c r="A134" s="10"/>
      <c r="B134" s="10"/>
      <c r="C134" s="10"/>
      <c r="D134" s="10"/>
      <c r="E134" s="9" t="e">
        <f aca="false">E133+K133</f>
        <v>#VALUE!</v>
      </c>
      <c r="F134" s="13" t="s">
        <v>154</v>
      </c>
      <c r="G134" s="13" t="n">
        <v>29</v>
      </c>
      <c r="H134" s="13"/>
      <c r="I134" s="11"/>
      <c r="J134" s="2" t="n">
        <f aca="false">INT(G134/150*60)</f>
        <v>11</v>
      </c>
      <c r="K134" s="3" t="str">
        <f aca="false">CONCATENATE(0,"：",J134)</f>
        <v>0：11</v>
      </c>
    </row>
  </sheetData>
  <mergeCells count="48">
    <mergeCell ref="A1:I1"/>
    <mergeCell ref="A3:A23"/>
    <mergeCell ref="B3:B23"/>
    <mergeCell ref="C3:C23"/>
    <mergeCell ref="D3:D23"/>
    <mergeCell ref="H3:H23"/>
    <mergeCell ref="I3:I23"/>
    <mergeCell ref="A24:A43"/>
    <mergeCell ref="B24:B43"/>
    <mergeCell ref="C24:C43"/>
    <mergeCell ref="D24:D43"/>
    <mergeCell ref="H24:H43"/>
    <mergeCell ref="I24:I43"/>
    <mergeCell ref="A44:A61"/>
    <mergeCell ref="B44:B61"/>
    <mergeCell ref="C44:C61"/>
    <mergeCell ref="D44:D61"/>
    <mergeCell ref="H44:H61"/>
    <mergeCell ref="I44:I61"/>
    <mergeCell ref="A62:A82"/>
    <mergeCell ref="B62:B82"/>
    <mergeCell ref="C62:C82"/>
    <mergeCell ref="D62:D82"/>
    <mergeCell ref="H62:H82"/>
    <mergeCell ref="I62:I82"/>
    <mergeCell ref="A83:A96"/>
    <mergeCell ref="B83:B96"/>
    <mergeCell ref="C83:C96"/>
    <mergeCell ref="D83:D96"/>
    <mergeCell ref="H83:H96"/>
    <mergeCell ref="I83:I96"/>
    <mergeCell ref="A97:A110"/>
    <mergeCell ref="B97:B110"/>
    <mergeCell ref="C97:C110"/>
    <mergeCell ref="D97:D110"/>
    <mergeCell ref="H97:H110"/>
    <mergeCell ref="I97:I110"/>
    <mergeCell ref="A111:A122"/>
    <mergeCell ref="B111:B122"/>
    <mergeCell ref="C111:C122"/>
    <mergeCell ref="D111:D122"/>
    <mergeCell ref="H111:H122"/>
    <mergeCell ref="I111:I134"/>
    <mergeCell ref="A123:A134"/>
    <mergeCell ref="B123:B134"/>
    <mergeCell ref="C123:C134"/>
    <mergeCell ref="D123:D134"/>
    <mergeCell ref="H123:H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155</v>
      </c>
      <c r="B1" s="14" t="s">
        <v>156</v>
      </c>
      <c r="C1" s="14" t="s">
        <v>157</v>
      </c>
      <c r="D1" s="14" t="s">
        <v>158</v>
      </c>
    </row>
    <row r="2" customFormat="false" ht="13.5" hidden="false" customHeight="false" outlineLevel="0" collapsed="false">
      <c r="A2" s="0" t="n">
        <v>2</v>
      </c>
      <c r="B2" s="14" t="s">
        <v>159</v>
      </c>
      <c r="C2" s="14" t="s">
        <v>160</v>
      </c>
      <c r="D2" s="0" t="n">
        <v>668757</v>
      </c>
    </row>
    <row r="3" customFormat="false" ht="13.5" hidden="false" customHeight="false" outlineLevel="0" collapsed="false">
      <c r="A3" s="0" t="n">
        <v>2</v>
      </c>
      <c r="B3" s="14" t="s">
        <v>161</v>
      </c>
      <c r="C3" s="14" t="s">
        <v>162</v>
      </c>
      <c r="D3" s="0" t="n">
        <v>668013</v>
      </c>
    </row>
    <row r="4" customFormat="false" ht="13.5" hidden="false" customHeight="false" outlineLevel="0" collapsed="false">
      <c r="A4" s="0" t="n">
        <v>2</v>
      </c>
      <c r="B4" s="14" t="s">
        <v>161</v>
      </c>
      <c r="C4" s="14" t="s">
        <v>163</v>
      </c>
      <c r="D4" s="0" t="n">
        <v>664326</v>
      </c>
    </row>
    <row r="5" customFormat="false" ht="13.5" hidden="false" customHeight="false" outlineLevel="0" collapsed="false">
      <c r="A5" s="0" t="n">
        <v>2</v>
      </c>
      <c r="B5" s="14" t="s">
        <v>164</v>
      </c>
      <c r="C5" s="14" t="s">
        <v>165</v>
      </c>
      <c r="D5" s="0" t="n">
        <v>666566</v>
      </c>
    </row>
    <row r="6" customFormat="false" ht="13.5" hidden="false" customHeight="false" outlineLevel="0" collapsed="false">
      <c r="A6" s="0" t="n">
        <v>2</v>
      </c>
      <c r="B6" s="14" t="s">
        <v>166</v>
      </c>
      <c r="C6" s="14" t="s">
        <v>167</v>
      </c>
      <c r="D6" s="0" t="n">
        <v>663398</v>
      </c>
    </row>
    <row r="7" customFormat="false" ht="13.5" hidden="false" customHeight="false" outlineLevel="0" collapsed="false">
      <c r="A7" s="0" t="n">
        <v>2</v>
      </c>
      <c r="B7" s="14" t="s">
        <v>168</v>
      </c>
      <c r="C7" s="14" t="s">
        <v>169</v>
      </c>
      <c r="D7" s="0" t="n">
        <v>665533</v>
      </c>
    </row>
    <row r="8" customFormat="false" ht="13.5" hidden="false" customHeight="false" outlineLevel="0" collapsed="false">
      <c r="A8" s="0" t="n">
        <v>2</v>
      </c>
      <c r="B8" s="14" t="s">
        <v>170</v>
      </c>
      <c r="C8" s="14" t="s">
        <v>171</v>
      </c>
      <c r="D8" s="0" t="n">
        <v>630602</v>
      </c>
    </row>
    <row r="9" customFormat="false" ht="13.5" hidden="false" customHeight="false" outlineLevel="0" collapsed="false">
      <c r="A9" s="0" t="n">
        <v>2</v>
      </c>
      <c r="B9" s="14" t="s">
        <v>172</v>
      </c>
      <c r="C9" s="14" t="s">
        <v>173</v>
      </c>
      <c r="D9" s="0" t="n">
        <v>661812</v>
      </c>
    </row>
    <row r="10" customFormat="false" ht="13.5" hidden="false" customHeight="false" outlineLevel="0" collapsed="false">
      <c r="A10" s="0" t="n">
        <v>2</v>
      </c>
      <c r="B10" s="14" t="s">
        <v>174</v>
      </c>
      <c r="C10" s="14" t="s">
        <v>175</v>
      </c>
      <c r="D10" s="0" t="n">
        <v>661177</v>
      </c>
    </row>
    <row r="11" customFormat="false" ht="13.5" hidden="false" customHeight="false" outlineLevel="0" collapsed="false">
      <c r="A11" s="0" t="n">
        <v>2</v>
      </c>
      <c r="B11" s="14" t="s">
        <v>174</v>
      </c>
      <c r="C11" s="14" t="s">
        <v>176</v>
      </c>
      <c r="D11" s="0" t="n">
        <v>668710</v>
      </c>
    </row>
    <row r="12" customFormat="false" ht="13.5" hidden="false" customHeight="false" outlineLevel="0" collapsed="false">
      <c r="A12" s="0" t="n">
        <v>3</v>
      </c>
      <c r="B12" s="14" t="s">
        <v>177</v>
      </c>
      <c r="C12" s="14" t="s">
        <v>178</v>
      </c>
      <c r="D12" s="0" t="n">
        <v>656216</v>
      </c>
    </row>
    <row r="13" customFormat="false" ht="13.5" hidden="false" customHeight="false" outlineLevel="0" collapsed="false">
      <c r="A13" s="0" t="n">
        <v>3</v>
      </c>
      <c r="B13" s="14" t="s">
        <v>179</v>
      </c>
      <c r="C13" s="14" t="s">
        <v>180</v>
      </c>
    </row>
    <row r="14" customFormat="false" ht="13.5" hidden="false" customHeight="false" outlineLevel="0" collapsed="false">
      <c r="A14" s="0" t="n">
        <v>3</v>
      </c>
      <c r="B14" s="14" t="s">
        <v>181</v>
      </c>
      <c r="C14" s="14" t="s">
        <v>182</v>
      </c>
      <c r="D14" s="0" t="n">
        <v>668963</v>
      </c>
    </row>
    <row r="15" customFormat="false" ht="13.5" hidden="false" customHeight="false" outlineLevel="0" collapsed="false">
      <c r="A15" s="0" t="n">
        <v>3</v>
      </c>
      <c r="B15" s="14" t="s">
        <v>183</v>
      </c>
      <c r="C15" s="14" t="s">
        <v>184</v>
      </c>
      <c r="D15" s="0" t="n">
        <v>667283</v>
      </c>
    </row>
    <row r="16" customFormat="false" ht="13.5" hidden="false" customHeight="false" outlineLevel="0" collapsed="false">
      <c r="A16" s="0" t="n">
        <v>3</v>
      </c>
      <c r="B16" s="14" t="s">
        <v>185</v>
      </c>
      <c r="C16" s="14" t="s">
        <v>186</v>
      </c>
      <c r="D16" s="0" t="n">
        <v>66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6.49"/>
  </cols>
  <sheetData>
    <row r="1" customFormat="false" ht="50.25" hidden="false" customHeight="true" outlineLevel="0" collapsed="false">
      <c r="A1" s="15" t="s">
        <v>187</v>
      </c>
      <c r="B1" s="15"/>
      <c r="C1" s="15"/>
    </row>
    <row r="2" customFormat="false" ht="23.25" hidden="false" customHeight="true" outlineLevel="0" collapsed="false">
      <c r="A2" s="16" t="s">
        <v>188</v>
      </c>
      <c r="B2" s="16" t="s">
        <v>189</v>
      </c>
      <c r="C2" s="16" t="s">
        <v>190</v>
      </c>
    </row>
    <row r="3" customFormat="false" ht="23.25" hidden="false" customHeight="true" outlineLevel="0" collapsed="false">
      <c r="A3" s="16" t="s">
        <v>159</v>
      </c>
      <c r="B3" s="16" t="s">
        <v>160</v>
      </c>
      <c r="C3" s="13" t="n">
        <v>100</v>
      </c>
    </row>
    <row r="4" customFormat="false" ht="23.25" hidden="false" customHeight="true" outlineLevel="0" collapsed="false">
      <c r="A4" s="16" t="s">
        <v>161</v>
      </c>
      <c r="B4" s="16" t="s">
        <v>162</v>
      </c>
      <c r="C4" s="13" t="n">
        <v>50</v>
      </c>
    </row>
    <row r="5" customFormat="false" ht="23.25" hidden="false" customHeight="true" outlineLevel="0" collapsed="false">
      <c r="A5" s="16" t="s">
        <v>161</v>
      </c>
      <c r="B5" s="16" t="s">
        <v>163</v>
      </c>
      <c r="C5" s="13" t="n">
        <v>50</v>
      </c>
    </row>
    <row r="6" customFormat="false" ht="23.25" hidden="false" customHeight="true" outlineLevel="0" collapsed="false">
      <c r="A6" s="16" t="s">
        <v>164</v>
      </c>
      <c r="B6" s="16" t="s">
        <v>165</v>
      </c>
      <c r="C6" s="13" t="n">
        <v>100</v>
      </c>
    </row>
    <row r="7" customFormat="false" ht="23.25" hidden="false" customHeight="true" outlineLevel="0" collapsed="false">
      <c r="A7" s="16" t="s">
        <v>166</v>
      </c>
      <c r="B7" s="16" t="s">
        <v>167</v>
      </c>
      <c r="C7" s="13" t="n">
        <v>100</v>
      </c>
    </row>
    <row r="8" customFormat="false" ht="23.25" hidden="false" customHeight="true" outlineLevel="0" collapsed="false">
      <c r="A8" s="16" t="s">
        <v>168</v>
      </c>
      <c r="B8" s="16" t="s">
        <v>169</v>
      </c>
      <c r="C8" s="13" t="n">
        <v>100</v>
      </c>
    </row>
    <row r="9" customFormat="false" ht="23.25" hidden="false" customHeight="true" outlineLevel="0" collapsed="false">
      <c r="A9" s="16" t="s">
        <v>170</v>
      </c>
      <c r="B9" s="16" t="s">
        <v>171</v>
      </c>
      <c r="C9" s="13" t="n">
        <v>100</v>
      </c>
    </row>
    <row r="10" customFormat="false" ht="23.25" hidden="false" customHeight="true" outlineLevel="0" collapsed="false">
      <c r="A10" s="16" t="s">
        <v>172</v>
      </c>
      <c r="B10" s="16" t="s">
        <v>173</v>
      </c>
      <c r="C10" s="13" t="n">
        <v>200</v>
      </c>
    </row>
    <row r="11" customFormat="false" ht="23.25" hidden="false" customHeight="true" outlineLevel="0" collapsed="false">
      <c r="A11" s="16" t="s">
        <v>174</v>
      </c>
      <c r="B11" s="16" t="s">
        <v>175</v>
      </c>
      <c r="C11" s="13" t="n">
        <v>50</v>
      </c>
    </row>
    <row r="12" customFormat="false" ht="23.25" hidden="false" customHeight="true" outlineLevel="0" collapsed="false">
      <c r="A12" s="16" t="s">
        <v>174</v>
      </c>
      <c r="B12" s="16" t="s">
        <v>176</v>
      </c>
      <c r="C12" s="13" t="n">
        <v>50</v>
      </c>
    </row>
    <row r="13" customFormat="false" ht="23.25" hidden="false" customHeight="true" outlineLevel="0" collapsed="false">
      <c r="A13" s="16" t="s">
        <v>177</v>
      </c>
      <c r="B13" s="16" t="s">
        <v>178</v>
      </c>
      <c r="C13" s="13" t="n">
        <v>100</v>
      </c>
    </row>
    <row r="14" customFormat="false" ht="23.25" hidden="false" customHeight="true" outlineLevel="0" collapsed="false">
      <c r="A14" s="16" t="s">
        <v>179</v>
      </c>
      <c r="B14" s="16" t="s">
        <v>180</v>
      </c>
      <c r="C14" s="13" t="n">
        <v>100</v>
      </c>
    </row>
    <row r="15" customFormat="false" ht="23.25" hidden="false" customHeight="true" outlineLevel="0" collapsed="false">
      <c r="A15" s="16" t="s">
        <v>181</v>
      </c>
      <c r="B15" s="16" t="s">
        <v>182</v>
      </c>
      <c r="C15" s="13" t="n">
        <v>100</v>
      </c>
    </row>
    <row r="16" customFormat="false" ht="23.25" hidden="false" customHeight="true" outlineLevel="0" collapsed="false">
      <c r="A16" s="16" t="s">
        <v>183</v>
      </c>
      <c r="B16" s="16" t="s">
        <v>184</v>
      </c>
      <c r="C16" s="13" t="n">
        <v>100</v>
      </c>
    </row>
    <row r="17" customFormat="false" ht="23.25" hidden="false" customHeight="true" outlineLevel="0" collapsed="false">
      <c r="A17" s="16" t="s">
        <v>183</v>
      </c>
      <c r="B17" s="16" t="s">
        <v>191</v>
      </c>
      <c r="C17" s="13" t="n">
        <v>200</v>
      </c>
    </row>
    <row r="18" customFormat="false" ht="23.25" hidden="false" customHeight="true" outlineLevel="0" collapsed="false">
      <c r="A18" s="16" t="s">
        <v>185</v>
      </c>
      <c r="B18" s="16" t="s">
        <v>186</v>
      </c>
      <c r="C18" s="13" t="n">
        <v>100</v>
      </c>
    </row>
    <row r="19" customFormat="false" ht="23.25" hidden="false" customHeight="true" outlineLevel="0" collapsed="false">
      <c r="A19" s="16" t="s">
        <v>192</v>
      </c>
      <c r="B19" s="16" t="s">
        <v>193</v>
      </c>
      <c r="C19" s="13" t="n">
        <v>200</v>
      </c>
    </row>
    <row r="20" customFormat="false" ht="23.25" hidden="false" customHeight="true" outlineLevel="0" collapsed="false">
      <c r="A20" s="16" t="s">
        <v>192</v>
      </c>
      <c r="B20" s="16" t="s">
        <v>194</v>
      </c>
      <c r="C20" s="13" t="n">
        <v>200</v>
      </c>
    </row>
    <row r="21" customFormat="false" ht="23.25" hidden="false" customHeight="true" outlineLevel="0" collapsed="false">
      <c r="A21" s="16" t="s">
        <v>192</v>
      </c>
      <c r="B21" s="16" t="s">
        <v>195</v>
      </c>
      <c r="C21" s="13" t="n">
        <v>400</v>
      </c>
    </row>
    <row r="22" customFormat="false" ht="23.25" hidden="false" customHeight="true" outlineLevel="0" collapsed="false">
      <c r="A22" s="16" t="s">
        <v>192</v>
      </c>
      <c r="B22" s="16" t="s">
        <v>196</v>
      </c>
      <c r="C22" s="13" t="n">
        <v>400</v>
      </c>
    </row>
    <row r="23" customFormat="false" ht="23.25" hidden="false" customHeight="true" outlineLevel="0" collapsed="false">
      <c r="A23" s="16" t="s">
        <v>197</v>
      </c>
      <c r="B23" s="16" t="s">
        <v>198</v>
      </c>
      <c r="C23" s="13" t="n">
        <v>2800</v>
      </c>
    </row>
    <row r="24" customFormat="false" ht="23.25" hidden="false" customHeight="true" outlineLevel="0" collapsed="false">
      <c r="A24" s="17" t="s">
        <v>199</v>
      </c>
      <c r="B24" s="17" t="s">
        <v>200</v>
      </c>
      <c r="C24" s="18" t="s">
        <v>201</v>
      </c>
    </row>
  </sheetData>
  <mergeCells count="1">
    <mergeCell ref="A1:C1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23:06Z</dcterms:created>
  <dc:creator>李俊杰</dc:creator>
  <dc:description/>
  <dc:language>en-US</dc:language>
  <cp:lastModifiedBy>李俊杰</cp:lastModifiedBy>
  <cp:lastPrinted>2010-05-18T00:54:14Z</cp:lastPrinted>
  <dcterms:modified xsi:type="dcterms:W3CDTF">2011-03-18T08:15:04Z</dcterms:modified>
  <cp:revision>0</cp:revision>
  <dc:subject/>
  <dc:title/>
</cp:coreProperties>
</file>